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drograph" sheetId="1" state="visible" r:id="rId2"/>
    <sheet name="Water Quality - Post" sheetId="2" state="visible" r:id="rId3"/>
    <sheet name="Flow Control -Post" sheetId="3" state="visible" r:id="rId4"/>
    <sheet name="Flow Control -Pre" sheetId="4" state="visible" r:id="rId5"/>
    <sheet name="TimeofConcentration" sheetId="5" state="visible" r:id="rId6"/>
    <sheet name="precipitation" sheetId="6" state="visible" r:id="rId7"/>
    <sheet name="Sheet2" sheetId="7" state="visible" r:id="rId8"/>
    <sheet name="Sheet1" sheetId="8" state="visible" r:id="rId9"/>
  </sheets>
  <definedNames>
    <definedName function="false" hidden="false" localSheetId="1" name="_xlnm.Print_Area" vbProcedure="false">'Water Quality - Post'!$A$1:$M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40">
  <si>
    <t xml:space="preserve">Water Quality Calculations, Design Storm is 1 inch in 24 hrs</t>
  </si>
  <si>
    <t xml:space="preserve">Enter data into yellow highlighted cells.</t>
  </si>
  <si>
    <t xml:space="preserve">Total Area</t>
  </si>
  <si>
    <t xml:space="preserve">acres</t>
  </si>
  <si>
    <t xml:space="preserve">Rainfall P</t>
  </si>
  <si>
    <t xml:space="preserve">inches (water quality storm)</t>
  </si>
  <si>
    <t xml:space="preserve">Time Step</t>
  </si>
  <si>
    <t xml:space="preserve">minutes</t>
  </si>
  <si>
    <t xml:space="preserve">Tc</t>
  </si>
  <si>
    <t xml:space="preserve">Time of Concentration</t>
  </si>
  <si>
    <t xml:space="preserve">w</t>
  </si>
  <si>
    <t xml:space="preserve">routing constant</t>
  </si>
  <si>
    <t xml:space="preserve">Pervious Area</t>
  </si>
  <si>
    <t xml:space="preserve">Impervious Area</t>
  </si>
  <si>
    <t xml:space="preserve">Peak Flow</t>
  </si>
  <si>
    <t xml:space="preserve">cfs</t>
  </si>
  <si>
    <t xml:space="preserve">Area</t>
  </si>
  <si>
    <t xml:space="preserve">Total Runoff</t>
  </si>
  <si>
    <t xml:space="preserve">cf</t>
  </si>
  <si>
    <t xml:space="preserve">24 hours</t>
  </si>
  <si>
    <t xml:space="preserve">Curve No.</t>
  </si>
  <si>
    <t xml:space="preserve">S</t>
  </si>
  <si>
    <t xml:space="preserve">0.2S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Time</t>
  </si>
  <si>
    <t xml:space="preserve">Rainfall</t>
  </si>
  <si>
    <t xml:space="preserve">Incremental</t>
  </si>
  <si>
    <t xml:space="preserve">Accumulated</t>
  </si>
  <si>
    <t xml:space="preserve">PERVIOUS</t>
  </si>
  <si>
    <t xml:space="preserve">IMPERVIOUS</t>
  </si>
  <si>
    <t xml:space="preserve">Total</t>
  </si>
  <si>
    <t xml:space="preserve">Instant</t>
  </si>
  <si>
    <t xml:space="preserve">Design </t>
  </si>
  <si>
    <t xml:space="preserve">Increment</t>
  </si>
  <si>
    <t xml:space="preserve">(minutes)</t>
  </si>
  <si>
    <t xml:space="preserve">Dist. (fraction)</t>
  </si>
  <si>
    <t xml:space="preserve">Incremental </t>
  </si>
  <si>
    <t xml:space="preserve">Runoff</t>
  </si>
  <si>
    <t xml:space="preserve">Flowrate</t>
  </si>
  <si>
    <t xml:space="preserve">(inches)</t>
  </si>
  <si>
    <t xml:space="preserve">(cfs)</t>
  </si>
  <si>
    <t xml:space="preserve">(cf)</t>
  </si>
  <si>
    <t xml:space="preserve">Post-Construction Flow Control Calculations, Design Storm is a 10 yr event </t>
  </si>
  <si>
    <t xml:space="preserve">inches (10-yr, 24 hr event)</t>
  </si>
  <si>
    <t xml:space="preserve">24 Hour Runoff</t>
  </si>
  <si>
    <t xml:space="preserve">Pre-Construction Flow Control Calculations, Design Storm is a 10 yr event </t>
  </si>
  <si>
    <t xml:space="preserve">Extended Detention Outflow</t>
  </si>
  <si>
    <t xml:space="preserve">Ext Detention Area</t>
  </si>
  <si>
    <t xml:space="preserve">sq.ft.</t>
  </si>
  <si>
    <t xml:space="preserve">Worksheet 3:  Time of Concentration</t>
  </si>
  <si>
    <t xml:space="preserve">From TR-55</t>
  </si>
  <si>
    <t xml:space="preserve">Project:</t>
  </si>
  <si>
    <t xml:space="preserve">by:</t>
  </si>
  <si>
    <t xml:space="preserve">Date:</t>
  </si>
  <si>
    <t xml:space="preserve">Location</t>
  </si>
  <si>
    <t xml:space="preserve">checked:</t>
  </si>
  <si>
    <t xml:space="preserve">Circle one:</t>
  </si>
  <si>
    <t xml:space="preserve">present</t>
  </si>
  <si>
    <t xml:space="preserve">developed</t>
  </si>
  <si>
    <t xml:space="preserve">T(c)</t>
  </si>
  <si>
    <t xml:space="preserve">T(t) through subarea</t>
  </si>
  <si>
    <t xml:space="preserve">Sheet Flow</t>
  </si>
  <si>
    <t xml:space="preserve">(Applicable to Tc only)</t>
  </si>
  <si>
    <t xml:space="preserve">Segment ID</t>
  </si>
  <si>
    <t xml:space="preserve">Spreadsheet is designed to total up to 2 segments</t>
  </si>
  <si>
    <t xml:space="preserve">1.  Surface Description (table 3-1)</t>
  </si>
  <si>
    <t xml:space="preserve">2.  Manning's Roughness coeff n (table 3-1)</t>
  </si>
  <si>
    <t xml:space="preserve">3.  Flow Length, L (total L&lt;= 300 ft)</t>
  </si>
  <si>
    <t xml:space="preserve">ft</t>
  </si>
  <si>
    <t xml:space="preserve">4.  Two year, 24 hr rainfall, P2</t>
  </si>
  <si>
    <t xml:space="preserve">in</t>
  </si>
  <si>
    <t xml:space="preserve">5.  Land Slope, s</t>
  </si>
  <si>
    <t xml:space="preserve">ft/ft</t>
  </si>
  <si>
    <t xml:space="preserve">6.  T(t) = 0.007 (nL)^0.8 / p2^.5 * s^.4</t>
  </si>
  <si>
    <t xml:space="preserve">hr</t>
  </si>
  <si>
    <t xml:space="preserve">Shallow Concentrated Flow</t>
  </si>
  <si>
    <t xml:space="preserve">7.  Surface Description (paved or unpaved)</t>
  </si>
  <si>
    <t xml:space="preserve">unpaved</t>
  </si>
  <si>
    <t xml:space="preserve">8.  Flow Length, L</t>
  </si>
  <si>
    <t xml:space="preserve">9.  Watercourse Slope, s</t>
  </si>
  <si>
    <t xml:space="preserve">10.  Average velocity, V (figure 3-1)</t>
  </si>
  <si>
    <t xml:space="preserve">ft/s</t>
  </si>
  <si>
    <t xml:space="preserve">11.  T(t) = L / 3600 * V</t>
  </si>
  <si>
    <t xml:space="preserve">Channel Flow</t>
  </si>
  <si>
    <t xml:space="preserve">12.  Cross sectional flow area, a</t>
  </si>
  <si>
    <t xml:space="preserve">13.  Wetted perimeter, P(w)</t>
  </si>
  <si>
    <t xml:space="preserve">14.  Hydraulic Radius, r = a/P(w)</t>
  </si>
  <si>
    <t xml:space="preserve">15.  Channel Slope, s</t>
  </si>
  <si>
    <t xml:space="preserve">16.  Mannings roughness coeff., n</t>
  </si>
  <si>
    <t xml:space="preserve">17.  V = 1.49 * r^(2/3) * s^(1/2) / n</t>
  </si>
  <si>
    <t xml:space="preserve">18.  Flow length, L</t>
  </si>
  <si>
    <t xml:space="preserve">19.  T(t) = L / 3600 * V</t>
  </si>
  <si>
    <t xml:space="preserve">20.  Watershed or subarea Tc or Tt</t>
  </si>
  <si>
    <t xml:space="preserve">Return Period</t>
  </si>
  <si>
    <t xml:space="preserve">Duration</t>
  </si>
  <si>
    <t xml:space="preserve">Precipitation</t>
  </si>
  <si>
    <t xml:space="preserve">.9 yr</t>
  </si>
  <si>
    <t xml:space="preserve">24 hr</t>
  </si>
  <si>
    <t xml:space="preserve">2 yr</t>
  </si>
  <si>
    <t xml:space="preserve">5 yr</t>
  </si>
  <si>
    <t xml:space="preserve">10 yr</t>
  </si>
  <si>
    <t xml:space="preserve">25 yr</t>
  </si>
  <si>
    <t xml:space="preserve">50 yr</t>
  </si>
  <si>
    <t xml:space="preserve">100 yr</t>
  </si>
  <si>
    <t xml:space="preserve">Note: Precipitation data for the 2 through 100 year event was obtained from the Isopluvials available at http://www.wrcc.dri.edu/pcpnfreq.html</t>
  </si>
  <si>
    <t xml:space="preserve">Pipe Size</t>
  </si>
  <si>
    <t xml:space="preserve">Min Grade</t>
  </si>
  <si>
    <t xml:space="preserve">Capacity</t>
  </si>
  <si>
    <t xml:space="preserve">Max Drainage Area</t>
  </si>
  <si>
    <t xml:space="preserve">(acre)</t>
  </si>
  <si>
    <t xml:space="preserve">Capacity is for full pipe flow with Manning's n = 0.013</t>
  </si>
  <si>
    <t xml:space="preserve">Drainage area based on peak flow of 0.485 cfs/acre</t>
  </si>
  <si>
    <t xml:space="preserve">25 year design storm of 3.5 inchs in 24 hours</t>
  </si>
  <si>
    <t xml:space="preserve">Detention time of 30 min.</t>
  </si>
  <si>
    <t xml:space="preserve">CN = 92</t>
  </si>
  <si>
    <t xml:space="preserve">inches (90% annual event)</t>
  </si>
  <si>
    <t xml:space="preserve">dT</t>
  </si>
  <si>
    <t xml:space="preserve">Soil Infiltration Rate</t>
  </si>
  <si>
    <t xml:space="preserve">inches/hour</t>
  </si>
  <si>
    <t xml:space="preserve">ft/sec</t>
  </si>
  <si>
    <t xml:space="preserve">Facility size</t>
  </si>
  <si>
    <t xml:space="preserve">Maximum Depth</t>
  </si>
  <si>
    <t xml:space="preserve">ft </t>
  </si>
  <si>
    <t xml:space="preserve">Max.</t>
  </si>
  <si>
    <t xml:space="preserve">Cumulative</t>
  </si>
  <si>
    <t xml:space="preserve">Infiltration</t>
  </si>
  <si>
    <t xml:space="preserve">Inflow-Outflow</t>
  </si>
  <si>
    <t xml:space="preserve">Depth</t>
  </si>
  <si>
    <t xml:space="preserve">(f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_);_(* \(#,##0.000\);_(* \-??_);_(@_)"/>
    <numFmt numFmtId="168" formatCode="[$-409]#,##0.00_);\(#,##0.00\)"/>
    <numFmt numFmtId="169" formatCode="0.0000"/>
    <numFmt numFmtId="170" formatCode="_(* #,##0.0000_);_(* \(#,##0.0000\);_(* \-??_);_(@_)"/>
    <numFmt numFmtId="171" formatCode="#,##0.000_);\(#,##0.000\)"/>
    <numFmt numFmtId="172" formatCode="_(* #,##0.000000_);_(* \(#,##0.000000\);_(* \-??_);_(@_)"/>
    <numFmt numFmtId="173" formatCode="General"/>
    <numFmt numFmtId="174" formatCode="0.0&quot; inch&quot;"/>
    <numFmt numFmtId="175" formatCode="0.00%"/>
    <numFmt numFmtId="176" formatCode="0.00E+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BUH Hydrograph</a:t>
            </a:r>
          </a:p>
        </c:rich>
      </c:tx>
      <c:layout>
        <c:manualLayout>
          <c:xMode val="edge"/>
          <c:yMode val="edge"/>
          <c:x val="0.422025161628517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18421964917146"/>
          <c:w val="0.781233618731435"/>
          <c:h val="0.82798308257644"/>
        </c:manualLayout>
      </c:layout>
      <c:lineChart>
        <c:grouping val="standard"/>
        <c:varyColors val="0"/>
        <c:ser>
          <c:idx val="0"/>
          <c:order val="0"/>
          <c:tx>
            <c:strRef>
              <c:f>"water quality design flow"</c:f>
              <c:strCache>
                <c:ptCount val="1"/>
                <c:pt idx="0">
                  <c:v>water quality design flow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ter Quality - Post'!$B$22:$B$262</c:f>
              <c:strCache>
                <c:ptCount val="241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  <c:pt idx="5">
                  <c:v>30</c:v>
                </c:pt>
                <c:pt idx="6">
                  <c:v>36</c:v>
                </c:pt>
                <c:pt idx="7">
                  <c:v>42</c:v>
                </c:pt>
                <c:pt idx="8">
                  <c:v>48</c:v>
                </c:pt>
                <c:pt idx="9">
                  <c:v>54</c:v>
                </c:pt>
                <c:pt idx="10">
                  <c:v>60</c:v>
                </c:pt>
                <c:pt idx="11">
                  <c:v>66</c:v>
                </c:pt>
                <c:pt idx="12">
                  <c:v>72</c:v>
                </c:pt>
                <c:pt idx="13">
                  <c:v>78</c:v>
                </c:pt>
                <c:pt idx="14">
                  <c:v>84</c:v>
                </c:pt>
                <c:pt idx="15">
                  <c:v>90</c:v>
                </c:pt>
                <c:pt idx="16">
                  <c:v>96</c:v>
                </c:pt>
                <c:pt idx="17">
                  <c:v>102</c:v>
                </c:pt>
                <c:pt idx="18">
                  <c:v>108</c:v>
                </c:pt>
                <c:pt idx="19">
                  <c:v>114</c:v>
                </c:pt>
                <c:pt idx="20">
                  <c:v>120</c:v>
                </c:pt>
                <c:pt idx="21">
                  <c:v>126</c:v>
                </c:pt>
                <c:pt idx="22">
                  <c:v>132</c:v>
                </c:pt>
                <c:pt idx="23">
                  <c:v>138</c:v>
                </c:pt>
                <c:pt idx="24">
                  <c:v>144</c:v>
                </c:pt>
                <c:pt idx="25">
                  <c:v>150</c:v>
                </c:pt>
                <c:pt idx="26">
                  <c:v>156</c:v>
                </c:pt>
                <c:pt idx="27">
                  <c:v>162</c:v>
                </c:pt>
                <c:pt idx="28">
                  <c:v>168</c:v>
                </c:pt>
                <c:pt idx="29">
                  <c:v>174</c:v>
                </c:pt>
                <c:pt idx="30">
                  <c:v>180</c:v>
                </c:pt>
                <c:pt idx="31">
                  <c:v>186</c:v>
                </c:pt>
                <c:pt idx="32">
                  <c:v>192</c:v>
                </c:pt>
                <c:pt idx="33">
                  <c:v>198</c:v>
                </c:pt>
                <c:pt idx="34">
                  <c:v>204</c:v>
                </c:pt>
                <c:pt idx="35">
                  <c:v>210</c:v>
                </c:pt>
                <c:pt idx="36">
                  <c:v>216</c:v>
                </c:pt>
                <c:pt idx="37">
                  <c:v>222</c:v>
                </c:pt>
                <c:pt idx="38">
                  <c:v>228</c:v>
                </c:pt>
                <c:pt idx="39">
                  <c:v>234</c:v>
                </c:pt>
                <c:pt idx="40">
                  <c:v>240</c:v>
                </c:pt>
                <c:pt idx="41">
                  <c:v>246</c:v>
                </c:pt>
                <c:pt idx="42">
                  <c:v>252</c:v>
                </c:pt>
                <c:pt idx="43">
                  <c:v>258</c:v>
                </c:pt>
                <c:pt idx="44">
                  <c:v>264</c:v>
                </c:pt>
                <c:pt idx="45">
                  <c:v>270</c:v>
                </c:pt>
                <c:pt idx="46">
                  <c:v>276</c:v>
                </c:pt>
                <c:pt idx="47">
                  <c:v>282</c:v>
                </c:pt>
                <c:pt idx="48">
                  <c:v>288</c:v>
                </c:pt>
                <c:pt idx="49">
                  <c:v>294</c:v>
                </c:pt>
                <c:pt idx="50">
                  <c:v>300</c:v>
                </c:pt>
                <c:pt idx="51">
                  <c:v>306</c:v>
                </c:pt>
                <c:pt idx="52">
                  <c:v>312</c:v>
                </c:pt>
                <c:pt idx="53">
                  <c:v>318</c:v>
                </c:pt>
                <c:pt idx="54">
                  <c:v>324</c:v>
                </c:pt>
                <c:pt idx="55">
                  <c:v>330</c:v>
                </c:pt>
                <c:pt idx="56">
                  <c:v>336</c:v>
                </c:pt>
                <c:pt idx="57">
                  <c:v>342</c:v>
                </c:pt>
                <c:pt idx="58">
                  <c:v>348</c:v>
                </c:pt>
                <c:pt idx="59">
                  <c:v>354</c:v>
                </c:pt>
                <c:pt idx="60">
                  <c:v>360</c:v>
                </c:pt>
                <c:pt idx="61">
                  <c:v>366</c:v>
                </c:pt>
                <c:pt idx="62">
                  <c:v>372</c:v>
                </c:pt>
                <c:pt idx="63">
                  <c:v>378</c:v>
                </c:pt>
                <c:pt idx="64">
                  <c:v>384</c:v>
                </c:pt>
                <c:pt idx="65">
                  <c:v>390</c:v>
                </c:pt>
                <c:pt idx="66">
                  <c:v>396</c:v>
                </c:pt>
                <c:pt idx="67">
                  <c:v>402</c:v>
                </c:pt>
                <c:pt idx="68">
                  <c:v>408</c:v>
                </c:pt>
                <c:pt idx="69">
                  <c:v>414</c:v>
                </c:pt>
                <c:pt idx="70">
                  <c:v>420</c:v>
                </c:pt>
                <c:pt idx="71">
                  <c:v>426</c:v>
                </c:pt>
                <c:pt idx="72">
                  <c:v>432</c:v>
                </c:pt>
                <c:pt idx="73">
                  <c:v>438</c:v>
                </c:pt>
                <c:pt idx="74">
                  <c:v>444</c:v>
                </c:pt>
                <c:pt idx="75">
                  <c:v>450</c:v>
                </c:pt>
                <c:pt idx="76">
                  <c:v>456</c:v>
                </c:pt>
                <c:pt idx="77">
                  <c:v>462</c:v>
                </c:pt>
                <c:pt idx="78">
                  <c:v>468</c:v>
                </c:pt>
                <c:pt idx="79">
                  <c:v>474</c:v>
                </c:pt>
                <c:pt idx="80">
                  <c:v>480</c:v>
                </c:pt>
                <c:pt idx="81">
                  <c:v>486</c:v>
                </c:pt>
                <c:pt idx="82">
                  <c:v>492</c:v>
                </c:pt>
                <c:pt idx="83">
                  <c:v>498</c:v>
                </c:pt>
                <c:pt idx="84">
                  <c:v>504</c:v>
                </c:pt>
                <c:pt idx="85">
                  <c:v>510</c:v>
                </c:pt>
                <c:pt idx="86">
                  <c:v>516</c:v>
                </c:pt>
                <c:pt idx="87">
                  <c:v>522</c:v>
                </c:pt>
                <c:pt idx="88">
                  <c:v>528</c:v>
                </c:pt>
                <c:pt idx="89">
                  <c:v>534</c:v>
                </c:pt>
                <c:pt idx="90">
                  <c:v>540</c:v>
                </c:pt>
                <c:pt idx="91">
                  <c:v>546</c:v>
                </c:pt>
                <c:pt idx="92">
                  <c:v>552</c:v>
                </c:pt>
                <c:pt idx="93">
                  <c:v>558</c:v>
                </c:pt>
                <c:pt idx="94">
                  <c:v>564</c:v>
                </c:pt>
                <c:pt idx="95">
                  <c:v>570</c:v>
                </c:pt>
                <c:pt idx="96">
                  <c:v>576</c:v>
                </c:pt>
                <c:pt idx="97">
                  <c:v>582</c:v>
                </c:pt>
                <c:pt idx="98">
                  <c:v>588</c:v>
                </c:pt>
                <c:pt idx="99">
                  <c:v>594</c:v>
                </c:pt>
                <c:pt idx="100">
                  <c:v>600</c:v>
                </c:pt>
                <c:pt idx="101">
                  <c:v>606</c:v>
                </c:pt>
                <c:pt idx="102">
                  <c:v>612</c:v>
                </c:pt>
                <c:pt idx="103">
                  <c:v>618</c:v>
                </c:pt>
                <c:pt idx="104">
                  <c:v>624</c:v>
                </c:pt>
                <c:pt idx="105">
                  <c:v>630</c:v>
                </c:pt>
                <c:pt idx="106">
                  <c:v>636</c:v>
                </c:pt>
                <c:pt idx="107">
                  <c:v>642</c:v>
                </c:pt>
                <c:pt idx="108">
                  <c:v>648</c:v>
                </c:pt>
                <c:pt idx="109">
                  <c:v>654</c:v>
                </c:pt>
                <c:pt idx="110">
                  <c:v>660</c:v>
                </c:pt>
                <c:pt idx="111">
                  <c:v>666</c:v>
                </c:pt>
                <c:pt idx="112">
                  <c:v>672</c:v>
                </c:pt>
                <c:pt idx="113">
                  <c:v>678</c:v>
                </c:pt>
                <c:pt idx="114">
                  <c:v>684</c:v>
                </c:pt>
                <c:pt idx="115">
                  <c:v>690</c:v>
                </c:pt>
                <c:pt idx="116">
                  <c:v>696</c:v>
                </c:pt>
                <c:pt idx="117">
                  <c:v>702</c:v>
                </c:pt>
                <c:pt idx="118">
                  <c:v>708</c:v>
                </c:pt>
                <c:pt idx="119">
                  <c:v>714</c:v>
                </c:pt>
                <c:pt idx="120">
                  <c:v>720</c:v>
                </c:pt>
                <c:pt idx="121">
                  <c:v>726</c:v>
                </c:pt>
                <c:pt idx="122">
                  <c:v>732</c:v>
                </c:pt>
                <c:pt idx="123">
                  <c:v>738</c:v>
                </c:pt>
                <c:pt idx="124">
                  <c:v>744</c:v>
                </c:pt>
                <c:pt idx="125">
                  <c:v>750</c:v>
                </c:pt>
                <c:pt idx="126">
                  <c:v>756</c:v>
                </c:pt>
                <c:pt idx="127">
                  <c:v>762</c:v>
                </c:pt>
                <c:pt idx="128">
                  <c:v>768</c:v>
                </c:pt>
                <c:pt idx="129">
                  <c:v>774</c:v>
                </c:pt>
                <c:pt idx="130">
                  <c:v>780</c:v>
                </c:pt>
                <c:pt idx="131">
                  <c:v>786</c:v>
                </c:pt>
                <c:pt idx="132">
                  <c:v>792</c:v>
                </c:pt>
                <c:pt idx="133">
                  <c:v>798</c:v>
                </c:pt>
                <c:pt idx="134">
                  <c:v>804</c:v>
                </c:pt>
                <c:pt idx="135">
                  <c:v>810</c:v>
                </c:pt>
                <c:pt idx="136">
                  <c:v>816</c:v>
                </c:pt>
                <c:pt idx="137">
                  <c:v>822</c:v>
                </c:pt>
                <c:pt idx="138">
                  <c:v>828</c:v>
                </c:pt>
                <c:pt idx="139">
                  <c:v>834</c:v>
                </c:pt>
                <c:pt idx="140">
                  <c:v>840</c:v>
                </c:pt>
                <c:pt idx="141">
                  <c:v>846</c:v>
                </c:pt>
                <c:pt idx="142">
                  <c:v>852</c:v>
                </c:pt>
                <c:pt idx="143">
                  <c:v>858</c:v>
                </c:pt>
                <c:pt idx="144">
                  <c:v>864</c:v>
                </c:pt>
                <c:pt idx="145">
                  <c:v>870</c:v>
                </c:pt>
                <c:pt idx="146">
                  <c:v>876</c:v>
                </c:pt>
                <c:pt idx="147">
                  <c:v>882</c:v>
                </c:pt>
                <c:pt idx="148">
                  <c:v>888</c:v>
                </c:pt>
                <c:pt idx="149">
                  <c:v>894</c:v>
                </c:pt>
                <c:pt idx="150">
                  <c:v>900</c:v>
                </c:pt>
                <c:pt idx="151">
                  <c:v>906</c:v>
                </c:pt>
                <c:pt idx="152">
                  <c:v>912</c:v>
                </c:pt>
                <c:pt idx="153">
                  <c:v>918</c:v>
                </c:pt>
                <c:pt idx="154">
                  <c:v>924</c:v>
                </c:pt>
                <c:pt idx="155">
                  <c:v>930</c:v>
                </c:pt>
                <c:pt idx="156">
                  <c:v>936</c:v>
                </c:pt>
                <c:pt idx="157">
                  <c:v>942</c:v>
                </c:pt>
                <c:pt idx="158">
                  <c:v>948</c:v>
                </c:pt>
                <c:pt idx="159">
                  <c:v>954</c:v>
                </c:pt>
                <c:pt idx="160">
                  <c:v>960</c:v>
                </c:pt>
                <c:pt idx="161">
                  <c:v>966</c:v>
                </c:pt>
                <c:pt idx="162">
                  <c:v>972</c:v>
                </c:pt>
                <c:pt idx="163">
                  <c:v>978</c:v>
                </c:pt>
                <c:pt idx="164">
                  <c:v>984</c:v>
                </c:pt>
                <c:pt idx="165">
                  <c:v>990</c:v>
                </c:pt>
                <c:pt idx="166">
                  <c:v>996</c:v>
                </c:pt>
                <c:pt idx="167">
                  <c:v>1002</c:v>
                </c:pt>
                <c:pt idx="168">
                  <c:v>1008</c:v>
                </c:pt>
                <c:pt idx="169">
                  <c:v>1014</c:v>
                </c:pt>
                <c:pt idx="170">
                  <c:v>1020</c:v>
                </c:pt>
                <c:pt idx="171">
                  <c:v>1026</c:v>
                </c:pt>
                <c:pt idx="172">
                  <c:v>1032</c:v>
                </c:pt>
                <c:pt idx="173">
                  <c:v>1038</c:v>
                </c:pt>
                <c:pt idx="174">
                  <c:v>1044</c:v>
                </c:pt>
                <c:pt idx="175">
                  <c:v>1050</c:v>
                </c:pt>
                <c:pt idx="176">
                  <c:v>1056</c:v>
                </c:pt>
                <c:pt idx="177">
                  <c:v>1062</c:v>
                </c:pt>
                <c:pt idx="178">
                  <c:v>1068</c:v>
                </c:pt>
                <c:pt idx="179">
                  <c:v>1074</c:v>
                </c:pt>
                <c:pt idx="180">
                  <c:v>1080</c:v>
                </c:pt>
                <c:pt idx="181">
                  <c:v>1086</c:v>
                </c:pt>
                <c:pt idx="182">
                  <c:v>1092</c:v>
                </c:pt>
                <c:pt idx="183">
                  <c:v>1098</c:v>
                </c:pt>
                <c:pt idx="184">
                  <c:v>1104</c:v>
                </c:pt>
                <c:pt idx="185">
                  <c:v>1110</c:v>
                </c:pt>
                <c:pt idx="186">
                  <c:v>1116</c:v>
                </c:pt>
                <c:pt idx="187">
                  <c:v>1122</c:v>
                </c:pt>
                <c:pt idx="188">
                  <c:v>1128</c:v>
                </c:pt>
                <c:pt idx="189">
                  <c:v>1134</c:v>
                </c:pt>
                <c:pt idx="190">
                  <c:v>1140</c:v>
                </c:pt>
                <c:pt idx="191">
                  <c:v>1146</c:v>
                </c:pt>
                <c:pt idx="192">
                  <c:v>1152</c:v>
                </c:pt>
                <c:pt idx="193">
                  <c:v>1158</c:v>
                </c:pt>
                <c:pt idx="194">
                  <c:v>1164</c:v>
                </c:pt>
                <c:pt idx="195">
                  <c:v>1170</c:v>
                </c:pt>
                <c:pt idx="196">
                  <c:v>1176</c:v>
                </c:pt>
                <c:pt idx="197">
                  <c:v>1182</c:v>
                </c:pt>
                <c:pt idx="198">
                  <c:v>1188</c:v>
                </c:pt>
                <c:pt idx="199">
                  <c:v>1194</c:v>
                </c:pt>
                <c:pt idx="200">
                  <c:v>1200</c:v>
                </c:pt>
                <c:pt idx="201">
                  <c:v>1206</c:v>
                </c:pt>
                <c:pt idx="202">
                  <c:v>1212</c:v>
                </c:pt>
                <c:pt idx="203">
                  <c:v>1218</c:v>
                </c:pt>
                <c:pt idx="204">
                  <c:v>1224</c:v>
                </c:pt>
                <c:pt idx="205">
                  <c:v>1230</c:v>
                </c:pt>
                <c:pt idx="206">
                  <c:v>1236</c:v>
                </c:pt>
                <c:pt idx="207">
                  <c:v>1242</c:v>
                </c:pt>
                <c:pt idx="208">
                  <c:v>1248</c:v>
                </c:pt>
                <c:pt idx="209">
                  <c:v>1254</c:v>
                </c:pt>
                <c:pt idx="210">
                  <c:v>1260</c:v>
                </c:pt>
                <c:pt idx="211">
                  <c:v>1266</c:v>
                </c:pt>
                <c:pt idx="212">
                  <c:v>1272</c:v>
                </c:pt>
                <c:pt idx="213">
                  <c:v>1278</c:v>
                </c:pt>
                <c:pt idx="214">
                  <c:v>1284</c:v>
                </c:pt>
                <c:pt idx="215">
                  <c:v>1290</c:v>
                </c:pt>
                <c:pt idx="216">
                  <c:v>1296</c:v>
                </c:pt>
                <c:pt idx="217">
                  <c:v>1302</c:v>
                </c:pt>
                <c:pt idx="218">
                  <c:v>1308</c:v>
                </c:pt>
                <c:pt idx="219">
                  <c:v>1314</c:v>
                </c:pt>
                <c:pt idx="220">
                  <c:v>1320</c:v>
                </c:pt>
                <c:pt idx="221">
                  <c:v>1326</c:v>
                </c:pt>
                <c:pt idx="222">
                  <c:v>1332</c:v>
                </c:pt>
                <c:pt idx="223">
                  <c:v>1338</c:v>
                </c:pt>
                <c:pt idx="224">
                  <c:v>1344</c:v>
                </c:pt>
                <c:pt idx="225">
                  <c:v>1350</c:v>
                </c:pt>
                <c:pt idx="226">
                  <c:v>1356</c:v>
                </c:pt>
                <c:pt idx="227">
                  <c:v>1362</c:v>
                </c:pt>
                <c:pt idx="228">
                  <c:v>1368</c:v>
                </c:pt>
                <c:pt idx="229">
                  <c:v>1374</c:v>
                </c:pt>
                <c:pt idx="230">
                  <c:v>1380</c:v>
                </c:pt>
                <c:pt idx="231">
                  <c:v>1386</c:v>
                </c:pt>
                <c:pt idx="232">
                  <c:v>1392</c:v>
                </c:pt>
                <c:pt idx="233">
                  <c:v>1398</c:v>
                </c:pt>
                <c:pt idx="234">
                  <c:v>1404</c:v>
                </c:pt>
                <c:pt idx="235">
                  <c:v>1410</c:v>
                </c:pt>
                <c:pt idx="236">
                  <c:v>1416</c:v>
                </c:pt>
                <c:pt idx="237">
                  <c:v>1422</c:v>
                </c:pt>
                <c:pt idx="238">
                  <c:v>1428</c:v>
                </c:pt>
                <c:pt idx="239">
                  <c:v>1434</c:v>
                </c:pt>
                <c:pt idx="240">
                  <c:v>1440</c:v>
                </c:pt>
              </c:strCache>
            </c:strRef>
          </c:cat>
          <c:val>
            <c:numRef>
              <c:f>'Water Quality - Post'!$L$22:$L$262</c:f>
              <c:numCache>
                <c:formatCode>General</c:formatCode>
                <c:ptCount val="2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55431540185329E-007</c:v>
                </c:pt>
                <c:pt idx="18">
                  <c:v>4.33013229569755E-005</c:v>
                </c:pt>
                <c:pt idx="19">
                  <c:v>0.00019985796920745</c:v>
                </c:pt>
                <c:pt idx="20">
                  <c:v>0.000462221395335938</c:v>
                </c:pt>
                <c:pt idx="21">
                  <c:v>0.000793312927247973</c:v>
                </c:pt>
                <c:pt idx="22">
                  <c:v>0.00118429742642315</c:v>
                </c:pt>
                <c:pt idx="23">
                  <c:v>0.0016079686670569</c:v>
                </c:pt>
                <c:pt idx="24">
                  <c:v>0.00205628171961133</c:v>
                </c:pt>
                <c:pt idx="25">
                  <c:v>0.00249950517003854</c:v>
                </c:pt>
                <c:pt idx="26">
                  <c:v>0.00291595092049006</c:v>
                </c:pt>
                <c:pt idx="27">
                  <c:v>0.00332412072906609</c:v>
                </c:pt>
                <c:pt idx="28">
                  <c:v>0.00372149050668935</c:v>
                </c:pt>
                <c:pt idx="29">
                  <c:v>0.00410665879202691</c:v>
                </c:pt>
                <c:pt idx="30">
                  <c:v>0.00447895406837867</c:v>
                </c:pt>
                <c:pt idx="31">
                  <c:v>0.00480758060499879</c:v>
                </c:pt>
                <c:pt idx="32">
                  <c:v>0.00513182022440549</c:v>
                </c:pt>
                <c:pt idx="33">
                  <c:v>0.0054797417289019</c:v>
                </c:pt>
                <c:pt idx="34">
                  <c:v>0.00581067445049229</c:v>
                </c:pt>
                <c:pt idx="35">
                  <c:v>0.00616328600265776</c:v>
                </c:pt>
                <c:pt idx="36">
                  <c:v>0.00660598150364228</c:v>
                </c:pt>
                <c:pt idx="37">
                  <c:v>0.0070770470425903</c:v>
                </c:pt>
                <c:pt idx="38">
                  <c:v>0.00753364985137934</c:v>
                </c:pt>
                <c:pt idx="39">
                  <c:v>0.00802190638211174</c:v>
                </c:pt>
                <c:pt idx="40">
                  <c:v>0.00849175233553179</c:v>
                </c:pt>
                <c:pt idx="41">
                  <c:v>0.00890556354187442</c:v>
                </c:pt>
                <c:pt idx="42">
                  <c:v>0.00927809768654776</c:v>
                </c:pt>
                <c:pt idx="43">
                  <c:v>0.0096670315260898</c:v>
                </c:pt>
                <c:pt idx="44">
                  <c:v>0.0101145828263822</c:v>
                </c:pt>
                <c:pt idx="45">
                  <c:v>0.0105547651226509</c:v>
                </c:pt>
                <c:pt idx="46">
                  <c:v>0.010991114265611</c:v>
                </c:pt>
                <c:pt idx="47">
                  <c:v>0.011475916540197</c:v>
                </c:pt>
                <c:pt idx="48">
                  <c:v>0.0119961761275385</c:v>
                </c:pt>
                <c:pt idx="49">
                  <c:v>0.0125430467740926</c:v>
                </c:pt>
                <c:pt idx="50">
                  <c:v>0.0131104511591169</c:v>
                </c:pt>
                <c:pt idx="51">
                  <c:v>0.0137508909567244</c:v>
                </c:pt>
                <c:pt idx="52">
                  <c:v>0.0144445663681122</c:v>
                </c:pt>
                <c:pt idx="53">
                  <c:v>0.015121311538463</c:v>
                </c:pt>
                <c:pt idx="54">
                  <c:v>0.0157887447676903</c:v>
                </c:pt>
                <c:pt idx="55">
                  <c:v>0.0164517842916254</c:v>
                </c:pt>
                <c:pt idx="56">
                  <c:v>0.0169899656962586</c:v>
                </c:pt>
                <c:pt idx="57">
                  <c:v>0.0175054089176914</c:v>
                </c:pt>
                <c:pt idx="58">
                  <c:v>0.01812887303928</c:v>
                </c:pt>
                <c:pt idx="59">
                  <c:v>0.0187648855945485</c:v>
                </c:pt>
                <c:pt idx="60">
                  <c:v>0.0194758618604094</c:v>
                </c:pt>
                <c:pt idx="61">
                  <c:v>0.0205046110130161</c:v>
                </c:pt>
                <c:pt idx="62">
                  <c:v>0.0216893220655329</c:v>
                </c:pt>
                <c:pt idx="63">
                  <c:v>0.0227203138523628</c:v>
                </c:pt>
                <c:pt idx="64">
                  <c:v>0.0236488707826417</c:v>
                </c:pt>
                <c:pt idx="65">
                  <c:v>0.0245090995703448</c:v>
                </c:pt>
                <c:pt idx="66">
                  <c:v>0.0249013436001906</c:v>
                </c:pt>
                <c:pt idx="67">
                  <c:v>0.0249017567109706</c:v>
                </c:pt>
                <c:pt idx="68">
                  <c:v>0.0251251460689594</c:v>
                </c:pt>
                <c:pt idx="69">
                  <c:v>0.0257134048633923</c:v>
                </c:pt>
                <c:pt idx="70">
                  <c:v>0.0266235629098484</c:v>
                </c:pt>
                <c:pt idx="71">
                  <c:v>0.0279037486731314</c:v>
                </c:pt>
                <c:pt idx="72">
                  <c:v>0.0295898031123292</c:v>
                </c:pt>
                <c:pt idx="73">
                  <c:v>0.0316370522339905</c:v>
                </c:pt>
                <c:pt idx="74">
                  <c:v>0.0340932853266469</c:v>
                </c:pt>
                <c:pt idx="75">
                  <c:v>0.0369956366866678</c:v>
                </c:pt>
                <c:pt idx="76">
                  <c:v>0.0486921586407158</c:v>
                </c:pt>
                <c:pt idx="77">
                  <c:v>0.0673816590812985</c:v>
                </c:pt>
                <c:pt idx="78">
                  <c:v>0.0826008771033615</c:v>
                </c:pt>
                <c:pt idx="79">
                  <c:v>0.093740715804891</c:v>
                </c:pt>
                <c:pt idx="80">
                  <c:v>0.100294222330207</c:v>
                </c:pt>
                <c:pt idx="81">
                  <c:v>0.0972660258288639</c:v>
                </c:pt>
                <c:pt idx="82">
                  <c:v>0.0870787657044679</c:v>
                </c:pt>
                <c:pt idx="83">
                  <c:v>0.0772230865877365</c:v>
                </c:pt>
                <c:pt idx="84">
                  <c:v>0.0682122878793435</c:v>
                </c:pt>
                <c:pt idx="85">
                  <c:v>0.0604084380683423</c:v>
                </c:pt>
                <c:pt idx="86">
                  <c:v>0.0550006310056267</c:v>
                </c:pt>
                <c:pt idx="87">
                  <c:v>0.0515227328309701</c:v>
                </c:pt>
                <c:pt idx="88">
                  <c:v>0.048394185443482</c:v>
                </c:pt>
                <c:pt idx="89">
                  <c:v>0.045490397042237</c:v>
                </c:pt>
                <c:pt idx="90">
                  <c:v>0.0427292336332615</c:v>
                </c:pt>
                <c:pt idx="91">
                  <c:v>0.0401426352495844</c:v>
                </c:pt>
                <c:pt idx="92">
                  <c:v>0.0378390817435231</c:v>
                </c:pt>
                <c:pt idx="93">
                  <c:v>0.0358064299248937</c:v>
                </c:pt>
                <c:pt idx="94">
                  <c:v>0.0339513349600343</c:v>
                </c:pt>
                <c:pt idx="95">
                  <c:v>0.0322118337751643</c:v>
                </c:pt>
                <c:pt idx="96">
                  <c:v>0.0309794662333703</c:v>
                </c:pt>
                <c:pt idx="97">
                  <c:v>0.0303438540796271</c:v>
                </c:pt>
                <c:pt idx="98">
                  <c:v>0.0297596865740954</c:v>
                </c:pt>
                <c:pt idx="99">
                  <c:v>0.0290353595887805</c:v>
                </c:pt>
                <c:pt idx="100">
                  <c:v>0.0283899745954333</c:v>
                </c:pt>
                <c:pt idx="101">
                  <c:v>0.0277961692435535</c:v>
                </c:pt>
                <c:pt idx="102">
                  <c:v>0.0270618559833333</c:v>
                </c:pt>
                <c:pt idx="103">
                  <c:v>0.0264070372437918</c:v>
                </c:pt>
                <c:pt idx="104">
                  <c:v>0.0259789710287786</c:v>
                </c:pt>
                <c:pt idx="105">
                  <c:v>0.0255271083647843</c:v>
                </c:pt>
                <c:pt idx="106">
                  <c:v>0.0252338627934546</c:v>
                </c:pt>
                <c:pt idx="107">
                  <c:v>0.0250458886833801</c:v>
                </c:pt>
                <c:pt idx="108">
                  <c:v>0.0247529971231973</c:v>
                </c:pt>
                <c:pt idx="109">
                  <c:v>0.024564837346771</c:v>
                </c:pt>
                <c:pt idx="110">
                  <c:v>0.0242707969360765</c:v>
                </c:pt>
                <c:pt idx="111">
                  <c:v>0.023905760906216</c:v>
                </c:pt>
                <c:pt idx="112">
                  <c:v>0.0234927242525021</c:v>
                </c:pt>
                <c:pt idx="113">
                  <c:v>0.0230473199369546</c:v>
                </c:pt>
                <c:pt idx="114">
                  <c:v>0.0227558273160382</c:v>
                </c:pt>
                <c:pt idx="115">
                  <c:v>0.0223906319517958</c:v>
                </c:pt>
                <c:pt idx="116">
                  <c:v>0.0218878071082519</c:v>
                </c:pt>
                <c:pt idx="117">
                  <c:v>0.0213807976480951</c:v>
                </c:pt>
                <c:pt idx="118">
                  <c:v>0.0209588761790349</c:v>
                </c:pt>
                <c:pt idx="119">
                  <c:v>0.0206817338049363</c:v>
                </c:pt>
                <c:pt idx="120">
                  <c:v>0.020412669288278</c:v>
                </c:pt>
                <c:pt idx="121">
                  <c:v>0.0201488307715031</c:v>
                </c:pt>
                <c:pt idx="122">
                  <c:v>0.0200651899727875</c:v>
                </c:pt>
                <c:pt idx="123">
                  <c:v>0.0201017314283867</c:v>
                </c:pt>
                <c:pt idx="124">
                  <c:v>0.0201299582313602</c:v>
                </c:pt>
                <c:pt idx="125">
                  <c:v>0.0202412270672155</c:v>
                </c:pt>
                <c:pt idx="126">
                  <c:v>0.0201418464314873</c:v>
                </c:pt>
                <c:pt idx="127">
                  <c:v>0.0199018873280505</c:v>
                </c:pt>
                <c:pt idx="128">
                  <c:v>0.019745249168065</c:v>
                </c:pt>
                <c:pt idx="129">
                  <c:v>0.0194665655965425</c:v>
                </c:pt>
                <c:pt idx="130">
                  <c:v>0.0192839388790395</c:v>
                </c:pt>
                <c:pt idx="131">
                  <c:v>0.0193430384696357</c:v>
                </c:pt>
                <c:pt idx="132">
                  <c:v>0.0194745609088464</c:v>
                </c:pt>
                <c:pt idx="133">
                  <c:v>0.0194765090463316</c:v>
                </c:pt>
                <c:pt idx="134">
                  <c:v>0.0193029123348263</c:v>
                </c:pt>
                <c:pt idx="135">
                  <c:v>0.0191010756455177</c:v>
                </c:pt>
                <c:pt idx="136">
                  <c:v>0.0189693313806782</c:v>
                </c:pt>
                <c:pt idx="137">
                  <c:v>0.0187951281831653</c:v>
                </c:pt>
                <c:pt idx="138">
                  <c:v>0.0185925097803135</c:v>
                </c:pt>
                <c:pt idx="139">
                  <c:v>0.0183707666262508</c:v>
                </c:pt>
                <c:pt idx="140">
                  <c:v>0.0182254354488386</c:v>
                </c:pt>
                <c:pt idx="141">
                  <c:v>0.0182202451097564</c:v>
                </c:pt>
                <c:pt idx="142">
                  <c:v>0.0182192632062335</c:v>
                </c:pt>
                <c:pt idx="143">
                  <c:v>0.0181316873769029</c:v>
                </c:pt>
                <c:pt idx="144">
                  <c:v>0.0180756912929347</c:v>
                </c:pt>
                <c:pt idx="145">
                  <c:v>0.018040652670207</c:v>
                </c:pt>
                <c:pt idx="146">
                  <c:v>0.0179301550489742</c:v>
                </c:pt>
                <c:pt idx="147">
                  <c:v>0.0178586991258864</c:v>
                </c:pt>
                <c:pt idx="148">
                  <c:v>0.017813247339786</c:v>
                </c:pt>
                <c:pt idx="149">
                  <c:v>0.0177851083199475</c:v>
                </c:pt>
                <c:pt idx="150">
                  <c:v>0.0176788845499474</c:v>
                </c:pt>
                <c:pt idx="151">
                  <c:v>0.0176101534764901</c:v>
                </c:pt>
                <c:pt idx="152">
                  <c:v>0.0175663333304705</c:v>
                </c:pt>
                <c:pt idx="153">
                  <c:v>0.0174494656717393</c:v>
                </c:pt>
                <c:pt idx="154">
                  <c:v>0.0173734834419379</c:v>
                </c:pt>
                <c:pt idx="155">
                  <c:v>0.0173247386035094</c:v>
                </c:pt>
                <c:pt idx="156">
                  <c:v>0.0172941327282692</c:v>
                </c:pt>
                <c:pt idx="157">
                  <c:v>0.0171857878662155</c:v>
                </c:pt>
                <c:pt idx="158">
                  <c:v>0.0170255417900766</c:v>
                </c:pt>
                <c:pt idx="159">
                  <c:v>0.0170103012230661</c:v>
                </c:pt>
                <c:pt idx="160">
                  <c:v>0.0170018737270751</c:v>
                </c:pt>
                <c:pt idx="161">
                  <c:v>0.0169081037216068</c:v>
                </c:pt>
                <c:pt idx="162">
                  <c:v>0.0167573140548183</c:v>
                </c:pt>
                <c:pt idx="163">
                  <c:v>0.0166584176225954</c:v>
                </c:pt>
                <c:pt idx="164">
                  <c:v>0.0165940492942768</c:v>
                </c:pt>
                <c:pt idx="165">
                  <c:v>0.0165527366830606</c:v>
                </c:pt>
                <c:pt idx="166">
                  <c:v>0.0165267285113944</c:v>
                </c:pt>
                <c:pt idx="167">
                  <c:v>0.0164208834838109</c:v>
                </c:pt>
                <c:pt idx="168">
                  <c:v>0.0162617010681313</c:v>
                </c:pt>
                <c:pt idx="169">
                  <c:v>0.0161570225366738</c:v>
                </c:pt>
                <c:pt idx="170">
                  <c:v>0.0161787666895028</c:v>
                </c:pt>
                <c:pt idx="171">
                  <c:v>0.0161045329995513</c:v>
                </c:pt>
                <c:pt idx="172">
                  <c:v>0.0159662546892025</c:v>
                </c:pt>
                <c:pt idx="173">
                  <c:v>0.015875392448974</c:v>
                </c:pt>
                <c:pt idx="174">
                  <c:v>0.0158161294622438</c:v>
                </c:pt>
                <c:pt idx="175">
                  <c:v>0.0157779213165416</c:v>
                </c:pt>
                <c:pt idx="176">
                  <c:v>0.0157537385336056</c:v>
                </c:pt>
                <c:pt idx="177">
                  <c:v>0.0156485906139393</c:v>
                </c:pt>
                <c:pt idx="178">
                  <c:v>0.0154894124044513</c:v>
                </c:pt>
                <c:pt idx="179">
                  <c:v>0.0153844654377326</c:v>
                </c:pt>
                <c:pt idx="180">
                  <c:v>0.0153156629980741</c:v>
                </c:pt>
                <c:pt idx="181">
                  <c:v>0.0152709473803362</c:v>
                </c:pt>
                <c:pt idx="182">
                  <c:v>0.0152422802183237</c:v>
                </c:pt>
                <c:pt idx="183">
                  <c:v>0.0151338761183805</c:v>
                </c:pt>
                <c:pt idx="184">
                  <c:v>0.0150627114994736</c:v>
                </c:pt>
                <c:pt idx="185">
                  <c:v>0.0150163252569659</c:v>
                </c:pt>
                <c:pt idx="186">
                  <c:v>0.0148960038860324</c:v>
                </c:pt>
                <c:pt idx="187">
                  <c:v>0.0148168110045673</c:v>
                </c:pt>
                <c:pt idx="188">
                  <c:v>0.0147650291887169</c:v>
                </c:pt>
                <c:pt idx="189">
                  <c:v>0.0147315135710715</c:v>
                </c:pt>
                <c:pt idx="190">
                  <c:v>0.0146196096587475</c:v>
                </c:pt>
                <c:pt idx="191">
                  <c:v>0.0144554034747981</c:v>
                </c:pt>
                <c:pt idx="192">
                  <c:v>0.0144374370964809</c:v>
                </c:pt>
                <c:pt idx="193">
                  <c:v>0.0144263815446711</c:v>
                </c:pt>
                <c:pt idx="194">
                  <c:v>0.0142387061756304</c:v>
                </c:pt>
                <c:pt idx="195">
                  <c:v>0.0141144635013218</c:v>
                </c:pt>
                <c:pt idx="196">
                  <c:v>0.0141231302132594</c:v>
                </c:pt>
                <c:pt idx="197">
                  <c:v>0.0140391091655558</c:v>
                </c:pt>
                <c:pt idx="198">
                  <c:v>0.0138932572081305</c:v>
                </c:pt>
                <c:pt idx="199">
                  <c:v>0.0137968233473315</c:v>
                </c:pt>
                <c:pt idx="200">
                  <c:v>0.0137333292954337</c:v>
                </c:pt>
                <c:pt idx="201">
                  <c:v>0.0136917895791744</c:v>
                </c:pt>
                <c:pt idx="202">
                  <c:v>0.0136648806009982</c:v>
                </c:pt>
                <c:pt idx="203">
                  <c:v>0.0135569488445647</c:v>
                </c:pt>
                <c:pt idx="204">
                  <c:v>0.0134857523242425</c:v>
                </c:pt>
                <c:pt idx="205">
                  <c:v>0.0134390107213648</c:v>
                </c:pt>
                <c:pt idx="206">
                  <c:v>0.013317781701277</c:v>
                </c:pt>
                <c:pt idx="207">
                  <c:v>0.0132376609340984</c:v>
                </c:pt>
                <c:pt idx="208">
                  <c:v>0.0131849410719334</c:v>
                </c:pt>
                <c:pt idx="209">
                  <c:v>0.0130596257014194</c:v>
                </c:pt>
                <c:pt idx="210">
                  <c:v>0.0129767528526819</c:v>
                </c:pt>
                <c:pt idx="211">
                  <c:v>0.0129221429560512</c:v>
                </c:pt>
                <c:pt idx="212">
                  <c:v>0.0127954992235984</c:v>
                </c:pt>
                <c:pt idx="213">
                  <c:v>0.0127116872801686</c:v>
                </c:pt>
                <c:pt idx="214">
                  <c:v>0.0126564260194919</c:v>
                </c:pt>
                <c:pt idx="215">
                  <c:v>0.0125292562432446</c:v>
                </c:pt>
                <c:pt idx="216">
                  <c:v>0.0124450690801394</c:v>
                </c:pt>
                <c:pt idx="217">
                  <c:v>0.0123895077908801</c:v>
                </c:pt>
                <c:pt idx="218">
                  <c:v>0.0123530524710746</c:v>
                </c:pt>
                <c:pt idx="219">
                  <c:v>0.0123293056284709</c:v>
                </c:pt>
                <c:pt idx="220">
                  <c:v>0.0122230514303941</c:v>
                </c:pt>
                <c:pt idx="221">
                  <c:v>0.0120617401011171</c:v>
                </c:pt>
                <c:pt idx="222">
                  <c:v>0.0119547218577607</c:v>
                </c:pt>
                <c:pt idx="223">
                  <c:v>0.0118838723957956</c:v>
                </c:pt>
                <c:pt idx="224">
                  <c:v>0.0118371561097487</c:v>
                </c:pt>
                <c:pt idx="225">
                  <c:v>0.0118065023122813</c:v>
                </c:pt>
                <c:pt idx="226">
                  <c:v>0.0116955060848704</c:v>
                </c:pt>
                <c:pt idx="227">
                  <c:v>0.0116219822251383</c:v>
                </c:pt>
                <c:pt idx="228">
                  <c:v>0.0115734373232643</c:v>
                </c:pt>
                <c:pt idx="229">
                  <c:v>0.0114504383452477</c:v>
                </c:pt>
                <c:pt idx="230">
                  <c:v>0.0112777791955692</c:v>
                </c:pt>
                <c:pt idx="231">
                  <c:v>0.0112542185227724</c:v>
                </c:pt>
                <c:pt idx="232">
                  <c:v>0.0112389399596156</c:v>
                </c:pt>
                <c:pt idx="233">
                  <c:v>0.0111380554912142</c:v>
                </c:pt>
                <c:pt idx="234">
                  <c:v>0.010980056767412</c:v>
                </c:pt>
                <c:pt idx="235">
                  <c:v>0.0108751255882593</c:v>
                </c:pt>
                <c:pt idx="236">
                  <c:v>0.0108967267914417</c:v>
                </c:pt>
                <c:pt idx="237">
                  <c:v>0.010820348828085</c:v>
                </c:pt>
                <c:pt idx="238">
                  <c:v>0.0106786296521332</c:v>
                </c:pt>
                <c:pt idx="239">
                  <c:v>0.0105845142116762</c:v>
                </c:pt>
                <c:pt idx="240">
                  <c:v>0.01052213280976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0 yr Design Flow"</c:f>
              <c:strCache>
                <c:ptCount val="1"/>
                <c:pt idx="0">
                  <c:v>10 yr Design Flo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ater Quality - Post'!$B$22:$B$262</c:f>
              <c:strCache>
                <c:ptCount val="241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4</c:v>
                </c:pt>
                <c:pt idx="5">
                  <c:v>30</c:v>
                </c:pt>
                <c:pt idx="6">
                  <c:v>36</c:v>
                </c:pt>
                <c:pt idx="7">
                  <c:v>42</c:v>
                </c:pt>
                <c:pt idx="8">
                  <c:v>48</c:v>
                </c:pt>
                <c:pt idx="9">
                  <c:v>54</c:v>
                </c:pt>
                <c:pt idx="10">
                  <c:v>60</c:v>
                </c:pt>
                <c:pt idx="11">
                  <c:v>66</c:v>
                </c:pt>
                <c:pt idx="12">
                  <c:v>72</c:v>
                </c:pt>
                <c:pt idx="13">
                  <c:v>78</c:v>
                </c:pt>
                <c:pt idx="14">
                  <c:v>84</c:v>
                </c:pt>
                <c:pt idx="15">
                  <c:v>90</c:v>
                </c:pt>
                <c:pt idx="16">
                  <c:v>96</c:v>
                </c:pt>
                <c:pt idx="17">
                  <c:v>102</c:v>
                </c:pt>
                <c:pt idx="18">
                  <c:v>108</c:v>
                </c:pt>
                <c:pt idx="19">
                  <c:v>114</c:v>
                </c:pt>
                <c:pt idx="20">
                  <c:v>120</c:v>
                </c:pt>
                <c:pt idx="21">
                  <c:v>126</c:v>
                </c:pt>
                <c:pt idx="22">
                  <c:v>132</c:v>
                </c:pt>
                <c:pt idx="23">
                  <c:v>138</c:v>
                </c:pt>
                <c:pt idx="24">
                  <c:v>144</c:v>
                </c:pt>
                <c:pt idx="25">
                  <c:v>150</c:v>
                </c:pt>
                <c:pt idx="26">
                  <c:v>156</c:v>
                </c:pt>
                <c:pt idx="27">
                  <c:v>162</c:v>
                </c:pt>
                <c:pt idx="28">
                  <c:v>168</c:v>
                </c:pt>
                <c:pt idx="29">
                  <c:v>174</c:v>
                </c:pt>
                <c:pt idx="30">
                  <c:v>180</c:v>
                </c:pt>
                <c:pt idx="31">
                  <c:v>186</c:v>
                </c:pt>
                <c:pt idx="32">
                  <c:v>192</c:v>
                </c:pt>
                <c:pt idx="33">
                  <c:v>198</c:v>
                </c:pt>
                <c:pt idx="34">
                  <c:v>204</c:v>
                </c:pt>
                <c:pt idx="35">
                  <c:v>210</c:v>
                </c:pt>
                <c:pt idx="36">
                  <c:v>216</c:v>
                </c:pt>
                <c:pt idx="37">
                  <c:v>222</c:v>
                </c:pt>
                <c:pt idx="38">
                  <c:v>228</c:v>
                </c:pt>
                <c:pt idx="39">
                  <c:v>234</c:v>
                </c:pt>
                <c:pt idx="40">
                  <c:v>240</c:v>
                </c:pt>
                <c:pt idx="41">
                  <c:v>246</c:v>
                </c:pt>
                <c:pt idx="42">
                  <c:v>252</c:v>
                </c:pt>
                <c:pt idx="43">
                  <c:v>258</c:v>
                </c:pt>
                <c:pt idx="44">
                  <c:v>264</c:v>
                </c:pt>
                <c:pt idx="45">
                  <c:v>270</c:v>
                </c:pt>
                <c:pt idx="46">
                  <c:v>276</c:v>
                </c:pt>
                <c:pt idx="47">
                  <c:v>282</c:v>
                </c:pt>
                <c:pt idx="48">
                  <c:v>288</c:v>
                </c:pt>
                <c:pt idx="49">
                  <c:v>294</c:v>
                </c:pt>
                <c:pt idx="50">
                  <c:v>300</c:v>
                </c:pt>
                <c:pt idx="51">
                  <c:v>306</c:v>
                </c:pt>
                <c:pt idx="52">
                  <c:v>312</c:v>
                </c:pt>
                <c:pt idx="53">
                  <c:v>318</c:v>
                </c:pt>
                <c:pt idx="54">
                  <c:v>324</c:v>
                </c:pt>
                <c:pt idx="55">
                  <c:v>330</c:v>
                </c:pt>
                <c:pt idx="56">
                  <c:v>336</c:v>
                </c:pt>
                <c:pt idx="57">
                  <c:v>342</c:v>
                </c:pt>
                <c:pt idx="58">
                  <c:v>348</c:v>
                </c:pt>
                <c:pt idx="59">
                  <c:v>354</c:v>
                </c:pt>
                <c:pt idx="60">
                  <c:v>360</c:v>
                </c:pt>
                <c:pt idx="61">
                  <c:v>366</c:v>
                </c:pt>
                <c:pt idx="62">
                  <c:v>372</c:v>
                </c:pt>
                <c:pt idx="63">
                  <c:v>378</c:v>
                </c:pt>
                <c:pt idx="64">
                  <c:v>384</c:v>
                </c:pt>
                <c:pt idx="65">
                  <c:v>390</c:v>
                </c:pt>
                <c:pt idx="66">
                  <c:v>396</c:v>
                </c:pt>
                <c:pt idx="67">
                  <c:v>402</c:v>
                </c:pt>
                <c:pt idx="68">
                  <c:v>408</c:v>
                </c:pt>
                <c:pt idx="69">
                  <c:v>414</c:v>
                </c:pt>
                <c:pt idx="70">
                  <c:v>420</c:v>
                </c:pt>
                <c:pt idx="71">
                  <c:v>426</c:v>
                </c:pt>
                <c:pt idx="72">
                  <c:v>432</c:v>
                </c:pt>
                <c:pt idx="73">
                  <c:v>438</c:v>
                </c:pt>
                <c:pt idx="74">
                  <c:v>444</c:v>
                </c:pt>
                <c:pt idx="75">
                  <c:v>450</c:v>
                </c:pt>
                <c:pt idx="76">
                  <c:v>456</c:v>
                </c:pt>
                <c:pt idx="77">
                  <c:v>462</c:v>
                </c:pt>
                <c:pt idx="78">
                  <c:v>468</c:v>
                </c:pt>
                <c:pt idx="79">
                  <c:v>474</c:v>
                </c:pt>
                <c:pt idx="80">
                  <c:v>480</c:v>
                </c:pt>
                <c:pt idx="81">
                  <c:v>486</c:v>
                </c:pt>
                <c:pt idx="82">
                  <c:v>492</c:v>
                </c:pt>
                <c:pt idx="83">
                  <c:v>498</c:v>
                </c:pt>
                <c:pt idx="84">
                  <c:v>504</c:v>
                </c:pt>
                <c:pt idx="85">
                  <c:v>510</c:v>
                </c:pt>
                <c:pt idx="86">
                  <c:v>516</c:v>
                </c:pt>
                <c:pt idx="87">
                  <c:v>522</c:v>
                </c:pt>
                <c:pt idx="88">
                  <c:v>528</c:v>
                </c:pt>
                <c:pt idx="89">
                  <c:v>534</c:v>
                </c:pt>
                <c:pt idx="90">
                  <c:v>540</c:v>
                </c:pt>
                <c:pt idx="91">
                  <c:v>546</c:v>
                </c:pt>
                <c:pt idx="92">
                  <c:v>552</c:v>
                </c:pt>
                <c:pt idx="93">
                  <c:v>558</c:v>
                </c:pt>
                <c:pt idx="94">
                  <c:v>564</c:v>
                </c:pt>
                <c:pt idx="95">
                  <c:v>570</c:v>
                </c:pt>
                <c:pt idx="96">
                  <c:v>576</c:v>
                </c:pt>
                <c:pt idx="97">
                  <c:v>582</c:v>
                </c:pt>
                <c:pt idx="98">
                  <c:v>588</c:v>
                </c:pt>
                <c:pt idx="99">
                  <c:v>594</c:v>
                </c:pt>
                <c:pt idx="100">
                  <c:v>600</c:v>
                </c:pt>
                <c:pt idx="101">
                  <c:v>606</c:v>
                </c:pt>
                <c:pt idx="102">
                  <c:v>612</c:v>
                </c:pt>
                <c:pt idx="103">
                  <c:v>618</c:v>
                </c:pt>
                <c:pt idx="104">
                  <c:v>624</c:v>
                </c:pt>
                <c:pt idx="105">
                  <c:v>630</c:v>
                </c:pt>
                <c:pt idx="106">
                  <c:v>636</c:v>
                </c:pt>
                <c:pt idx="107">
                  <c:v>642</c:v>
                </c:pt>
                <c:pt idx="108">
                  <c:v>648</c:v>
                </c:pt>
                <c:pt idx="109">
                  <c:v>654</c:v>
                </c:pt>
                <c:pt idx="110">
                  <c:v>660</c:v>
                </c:pt>
                <c:pt idx="111">
                  <c:v>666</c:v>
                </c:pt>
                <c:pt idx="112">
                  <c:v>672</c:v>
                </c:pt>
                <c:pt idx="113">
                  <c:v>678</c:v>
                </c:pt>
                <c:pt idx="114">
                  <c:v>684</c:v>
                </c:pt>
                <c:pt idx="115">
                  <c:v>690</c:v>
                </c:pt>
                <c:pt idx="116">
                  <c:v>696</c:v>
                </c:pt>
                <c:pt idx="117">
                  <c:v>702</c:v>
                </c:pt>
                <c:pt idx="118">
                  <c:v>708</c:v>
                </c:pt>
                <c:pt idx="119">
                  <c:v>714</c:v>
                </c:pt>
                <c:pt idx="120">
                  <c:v>720</c:v>
                </c:pt>
                <c:pt idx="121">
                  <c:v>726</c:v>
                </c:pt>
                <c:pt idx="122">
                  <c:v>732</c:v>
                </c:pt>
                <c:pt idx="123">
                  <c:v>738</c:v>
                </c:pt>
                <c:pt idx="124">
                  <c:v>744</c:v>
                </c:pt>
                <c:pt idx="125">
                  <c:v>750</c:v>
                </c:pt>
                <c:pt idx="126">
                  <c:v>756</c:v>
                </c:pt>
                <c:pt idx="127">
                  <c:v>762</c:v>
                </c:pt>
                <c:pt idx="128">
                  <c:v>768</c:v>
                </c:pt>
                <c:pt idx="129">
                  <c:v>774</c:v>
                </c:pt>
                <c:pt idx="130">
                  <c:v>780</c:v>
                </c:pt>
                <c:pt idx="131">
                  <c:v>786</c:v>
                </c:pt>
                <c:pt idx="132">
                  <c:v>792</c:v>
                </c:pt>
                <c:pt idx="133">
                  <c:v>798</c:v>
                </c:pt>
                <c:pt idx="134">
                  <c:v>804</c:v>
                </c:pt>
                <c:pt idx="135">
                  <c:v>810</c:v>
                </c:pt>
                <c:pt idx="136">
                  <c:v>816</c:v>
                </c:pt>
                <c:pt idx="137">
                  <c:v>822</c:v>
                </c:pt>
                <c:pt idx="138">
                  <c:v>828</c:v>
                </c:pt>
                <c:pt idx="139">
                  <c:v>834</c:v>
                </c:pt>
                <c:pt idx="140">
                  <c:v>840</c:v>
                </c:pt>
                <c:pt idx="141">
                  <c:v>846</c:v>
                </c:pt>
                <c:pt idx="142">
                  <c:v>852</c:v>
                </c:pt>
                <c:pt idx="143">
                  <c:v>858</c:v>
                </c:pt>
                <c:pt idx="144">
                  <c:v>864</c:v>
                </c:pt>
                <c:pt idx="145">
                  <c:v>870</c:v>
                </c:pt>
                <c:pt idx="146">
                  <c:v>876</c:v>
                </c:pt>
                <c:pt idx="147">
                  <c:v>882</c:v>
                </c:pt>
                <c:pt idx="148">
                  <c:v>888</c:v>
                </c:pt>
                <c:pt idx="149">
                  <c:v>894</c:v>
                </c:pt>
                <c:pt idx="150">
                  <c:v>900</c:v>
                </c:pt>
                <c:pt idx="151">
                  <c:v>906</c:v>
                </c:pt>
                <c:pt idx="152">
                  <c:v>912</c:v>
                </c:pt>
                <c:pt idx="153">
                  <c:v>918</c:v>
                </c:pt>
                <c:pt idx="154">
                  <c:v>924</c:v>
                </c:pt>
                <c:pt idx="155">
                  <c:v>930</c:v>
                </c:pt>
                <c:pt idx="156">
                  <c:v>936</c:v>
                </c:pt>
                <c:pt idx="157">
                  <c:v>942</c:v>
                </c:pt>
                <c:pt idx="158">
                  <c:v>948</c:v>
                </c:pt>
                <c:pt idx="159">
                  <c:v>954</c:v>
                </c:pt>
                <c:pt idx="160">
                  <c:v>960</c:v>
                </c:pt>
                <c:pt idx="161">
                  <c:v>966</c:v>
                </c:pt>
                <c:pt idx="162">
                  <c:v>972</c:v>
                </c:pt>
                <c:pt idx="163">
                  <c:v>978</c:v>
                </c:pt>
                <c:pt idx="164">
                  <c:v>984</c:v>
                </c:pt>
                <c:pt idx="165">
                  <c:v>990</c:v>
                </c:pt>
                <c:pt idx="166">
                  <c:v>996</c:v>
                </c:pt>
                <c:pt idx="167">
                  <c:v>1002</c:v>
                </c:pt>
                <c:pt idx="168">
                  <c:v>1008</c:v>
                </c:pt>
                <c:pt idx="169">
                  <c:v>1014</c:v>
                </c:pt>
                <c:pt idx="170">
                  <c:v>1020</c:v>
                </c:pt>
                <c:pt idx="171">
                  <c:v>1026</c:v>
                </c:pt>
                <c:pt idx="172">
                  <c:v>1032</c:v>
                </c:pt>
                <c:pt idx="173">
                  <c:v>1038</c:v>
                </c:pt>
                <c:pt idx="174">
                  <c:v>1044</c:v>
                </c:pt>
                <c:pt idx="175">
                  <c:v>1050</c:v>
                </c:pt>
                <c:pt idx="176">
                  <c:v>1056</c:v>
                </c:pt>
                <c:pt idx="177">
                  <c:v>1062</c:v>
                </c:pt>
                <c:pt idx="178">
                  <c:v>1068</c:v>
                </c:pt>
                <c:pt idx="179">
                  <c:v>1074</c:v>
                </c:pt>
                <c:pt idx="180">
                  <c:v>1080</c:v>
                </c:pt>
                <c:pt idx="181">
                  <c:v>1086</c:v>
                </c:pt>
                <c:pt idx="182">
                  <c:v>1092</c:v>
                </c:pt>
                <c:pt idx="183">
                  <c:v>1098</c:v>
                </c:pt>
                <c:pt idx="184">
                  <c:v>1104</c:v>
                </c:pt>
                <c:pt idx="185">
                  <c:v>1110</c:v>
                </c:pt>
                <c:pt idx="186">
                  <c:v>1116</c:v>
                </c:pt>
                <c:pt idx="187">
                  <c:v>1122</c:v>
                </c:pt>
                <c:pt idx="188">
                  <c:v>1128</c:v>
                </c:pt>
                <c:pt idx="189">
                  <c:v>1134</c:v>
                </c:pt>
                <c:pt idx="190">
                  <c:v>1140</c:v>
                </c:pt>
                <c:pt idx="191">
                  <c:v>1146</c:v>
                </c:pt>
                <c:pt idx="192">
                  <c:v>1152</c:v>
                </c:pt>
                <c:pt idx="193">
                  <c:v>1158</c:v>
                </c:pt>
                <c:pt idx="194">
                  <c:v>1164</c:v>
                </c:pt>
                <c:pt idx="195">
                  <c:v>1170</c:v>
                </c:pt>
                <c:pt idx="196">
                  <c:v>1176</c:v>
                </c:pt>
                <c:pt idx="197">
                  <c:v>1182</c:v>
                </c:pt>
                <c:pt idx="198">
                  <c:v>1188</c:v>
                </c:pt>
                <c:pt idx="199">
                  <c:v>1194</c:v>
                </c:pt>
                <c:pt idx="200">
                  <c:v>1200</c:v>
                </c:pt>
                <c:pt idx="201">
                  <c:v>1206</c:v>
                </c:pt>
                <c:pt idx="202">
                  <c:v>1212</c:v>
                </c:pt>
                <c:pt idx="203">
                  <c:v>1218</c:v>
                </c:pt>
                <c:pt idx="204">
                  <c:v>1224</c:v>
                </c:pt>
                <c:pt idx="205">
                  <c:v>1230</c:v>
                </c:pt>
                <c:pt idx="206">
                  <c:v>1236</c:v>
                </c:pt>
                <c:pt idx="207">
                  <c:v>1242</c:v>
                </c:pt>
                <c:pt idx="208">
                  <c:v>1248</c:v>
                </c:pt>
                <c:pt idx="209">
                  <c:v>1254</c:v>
                </c:pt>
                <c:pt idx="210">
                  <c:v>1260</c:v>
                </c:pt>
                <c:pt idx="211">
                  <c:v>1266</c:v>
                </c:pt>
                <c:pt idx="212">
                  <c:v>1272</c:v>
                </c:pt>
                <c:pt idx="213">
                  <c:v>1278</c:v>
                </c:pt>
                <c:pt idx="214">
                  <c:v>1284</c:v>
                </c:pt>
                <c:pt idx="215">
                  <c:v>1290</c:v>
                </c:pt>
                <c:pt idx="216">
                  <c:v>1296</c:v>
                </c:pt>
                <c:pt idx="217">
                  <c:v>1302</c:v>
                </c:pt>
                <c:pt idx="218">
                  <c:v>1308</c:v>
                </c:pt>
                <c:pt idx="219">
                  <c:v>1314</c:v>
                </c:pt>
                <c:pt idx="220">
                  <c:v>1320</c:v>
                </c:pt>
                <c:pt idx="221">
                  <c:v>1326</c:v>
                </c:pt>
                <c:pt idx="222">
                  <c:v>1332</c:v>
                </c:pt>
                <c:pt idx="223">
                  <c:v>1338</c:v>
                </c:pt>
                <c:pt idx="224">
                  <c:v>1344</c:v>
                </c:pt>
                <c:pt idx="225">
                  <c:v>1350</c:v>
                </c:pt>
                <c:pt idx="226">
                  <c:v>1356</c:v>
                </c:pt>
                <c:pt idx="227">
                  <c:v>1362</c:v>
                </c:pt>
                <c:pt idx="228">
                  <c:v>1368</c:v>
                </c:pt>
                <c:pt idx="229">
                  <c:v>1374</c:v>
                </c:pt>
                <c:pt idx="230">
                  <c:v>1380</c:v>
                </c:pt>
                <c:pt idx="231">
                  <c:v>1386</c:v>
                </c:pt>
                <c:pt idx="232">
                  <c:v>1392</c:v>
                </c:pt>
                <c:pt idx="233">
                  <c:v>1398</c:v>
                </c:pt>
                <c:pt idx="234">
                  <c:v>1404</c:v>
                </c:pt>
                <c:pt idx="235">
                  <c:v>1410</c:v>
                </c:pt>
                <c:pt idx="236">
                  <c:v>1416</c:v>
                </c:pt>
                <c:pt idx="237">
                  <c:v>1422</c:v>
                </c:pt>
                <c:pt idx="238">
                  <c:v>1428</c:v>
                </c:pt>
                <c:pt idx="239">
                  <c:v>1434</c:v>
                </c:pt>
                <c:pt idx="240">
                  <c:v>1440</c:v>
                </c:pt>
              </c:strCache>
            </c:strRef>
          </c:cat>
          <c:val>
            <c:numRef>
              <c:f>'Flow Control -Post'!$L$21:$L$261</c:f>
              <c:numCache>
                <c:formatCode>General</c:formatCode>
                <c:ptCount val="2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.70570779632296E-007</c:v>
                </c:pt>
                <c:pt idx="8">
                  <c:v>0.000176889058853543</c:v>
                </c:pt>
                <c:pt idx="9">
                  <c:v>0.000805362176070887</c:v>
                </c:pt>
                <c:pt idx="10">
                  <c:v>0.00191152114764494</c:v>
                </c:pt>
                <c:pt idx="11">
                  <c:v>0.00367743469727974</c:v>
                </c:pt>
                <c:pt idx="12">
                  <c:v>0.00605492831328956</c:v>
                </c:pt>
                <c:pt idx="13">
                  <c:v>0.00868478413511903</c:v>
                </c:pt>
                <c:pt idx="14">
                  <c:v>0.0114752698320573</c:v>
                </c:pt>
                <c:pt idx="15">
                  <c:v>0.0143630400283634</c:v>
                </c:pt>
                <c:pt idx="16">
                  <c:v>0.0169145447576851</c:v>
                </c:pt>
                <c:pt idx="17">
                  <c:v>0.0190290606204941</c:v>
                </c:pt>
                <c:pt idx="18">
                  <c:v>0.0208605884607495</c:v>
                </c:pt>
                <c:pt idx="19">
                  <c:v>0.0227467777989194</c:v>
                </c:pt>
                <c:pt idx="20">
                  <c:v>0.0246240841041152</c:v>
                </c:pt>
                <c:pt idx="21">
                  <c:v>0.026329864327959</c:v>
                </c:pt>
                <c:pt idx="22">
                  <c:v>0.0282208333524098</c:v>
                </c:pt>
                <c:pt idx="23">
                  <c:v>0.0300566240450979</c:v>
                </c:pt>
                <c:pt idx="24">
                  <c:v>0.0318460749650459</c:v>
                </c:pt>
                <c:pt idx="25">
                  <c:v>0.0333918349295536</c:v>
                </c:pt>
                <c:pt idx="26">
                  <c:v>0.0345601789679338</c:v>
                </c:pt>
                <c:pt idx="27">
                  <c:v>0.0356341434056453</c:v>
                </c:pt>
                <c:pt idx="28">
                  <c:v>0.0366231164230114</c:v>
                </c:pt>
                <c:pt idx="29">
                  <c:v>0.0375355049102794</c:v>
                </c:pt>
                <c:pt idx="30">
                  <c:v>0.0383788064085069</c:v>
                </c:pt>
                <c:pt idx="31">
                  <c:v>0.0389444298958389</c:v>
                </c:pt>
                <c:pt idx="32">
                  <c:v>0.0395223508172714</c:v>
                </c:pt>
                <c:pt idx="33">
                  <c:v>0.0403103714619587</c:v>
                </c:pt>
                <c:pt idx="34">
                  <c:v>0.0410139670868921</c:v>
                </c:pt>
                <c:pt idx="35">
                  <c:v>0.0418759787437542</c:v>
                </c:pt>
                <c:pt idx="36">
                  <c:v>0.0432948840996021</c:v>
                </c:pt>
                <c:pt idx="37">
                  <c:v>0.0448627515425685</c:v>
                </c:pt>
                <c:pt idx="38">
                  <c:v>0.0463046667408276</c:v>
                </c:pt>
                <c:pt idx="39">
                  <c:v>0.0478916321183345</c:v>
                </c:pt>
                <c:pt idx="40">
                  <c:v>0.0493403469474111</c:v>
                </c:pt>
                <c:pt idx="41">
                  <c:v>0.0504556976408756</c:v>
                </c:pt>
                <c:pt idx="42">
                  <c:v>0.0513393684893914</c:v>
                </c:pt>
                <c:pt idx="43">
                  <c:v>0.0523026295188827</c:v>
                </c:pt>
                <c:pt idx="44">
                  <c:v>0.0535585177297225</c:v>
                </c:pt>
                <c:pt idx="45">
                  <c:v>0.0547654108035556</c:v>
                </c:pt>
                <c:pt idx="46">
                  <c:v>0.055938173616472</c:v>
                </c:pt>
                <c:pt idx="47">
                  <c:v>0.0573325410498503</c:v>
                </c:pt>
                <c:pt idx="48">
                  <c:v>0.0588759836904832</c:v>
                </c:pt>
                <c:pt idx="49">
                  <c:v>0.0605198961318747</c:v>
                </c:pt>
                <c:pt idx="50">
                  <c:v>0.062231642238462</c:v>
                </c:pt>
                <c:pt idx="51">
                  <c:v>0.0642433120724289</c:v>
                </c:pt>
                <c:pt idx="52">
                  <c:v>0.066457745696142</c:v>
                </c:pt>
                <c:pt idx="53">
                  <c:v>0.0685557823341694</c:v>
                </c:pt>
                <c:pt idx="54">
                  <c:v>0.0705760363394871</c:v>
                </c:pt>
                <c:pt idx="55">
                  <c:v>0.0725441186821808</c:v>
                </c:pt>
                <c:pt idx="56">
                  <c:v>0.0739579054526096</c:v>
                </c:pt>
                <c:pt idx="57">
                  <c:v>0.0752583158266763</c:v>
                </c:pt>
                <c:pt idx="58">
                  <c:v>0.0769998610438315</c:v>
                </c:pt>
                <c:pt idx="59">
                  <c:v>0.0787764806849141</c:v>
                </c:pt>
                <c:pt idx="60">
                  <c:v>0.0808389952993019</c:v>
                </c:pt>
                <c:pt idx="61">
                  <c:v>0.0841486730417603</c:v>
                </c:pt>
                <c:pt idx="62">
                  <c:v>0.0880338632403421</c:v>
                </c:pt>
                <c:pt idx="63">
                  <c:v>0.0912520690276249</c:v>
                </c:pt>
                <c:pt idx="64">
                  <c:v>0.0940237715601725</c:v>
                </c:pt>
                <c:pt idx="65">
                  <c:v>0.0964959890086177</c:v>
                </c:pt>
                <c:pt idx="66">
                  <c:v>0.0971612684545433</c:v>
                </c:pt>
                <c:pt idx="67">
                  <c:v>0.0963447867286818</c:v>
                </c:pt>
                <c:pt idx="68">
                  <c:v>0.0964050652657955</c:v>
                </c:pt>
                <c:pt idx="69">
                  <c:v>0.0978557354412562</c:v>
                </c:pt>
                <c:pt idx="70">
                  <c:v>0.100506639263261</c:v>
                </c:pt>
                <c:pt idx="71">
                  <c:v>0.104503653259154</c:v>
                </c:pt>
                <c:pt idx="72">
                  <c:v>0.109946801817685</c:v>
                </c:pt>
                <c:pt idx="73">
                  <c:v>0.116636224761425</c:v>
                </c:pt>
                <c:pt idx="74">
                  <c:v>0.124711576170265</c:v>
                </c:pt>
                <c:pt idx="75">
                  <c:v>0.134269513929445</c:v>
                </c:pt>
                <c:pt idx="76">
                  <c:v>0.174621601413871</c:v>
                </c:pt>
                <c:pt idx="77">
                  <c:v>0.238700179623881</c:v>
                </c:pt>
                <c:pt idx="78">
                  <c:v>0.289254277195364</c:v>
                </c:pt>
                <c:pt idx="79">
                  <c:v>0.324726714186394</c:v>
                </c:pt>
                <c:pt idx="80">
                  <c:v>0.344016169439871</c:v>
                </c:pt>
                <c:pt idx="81">
                  <c:v>0.33111234512158</c:v>
                </c:pt>
                <c:pt idx="82">
                  <c:v>0.294686871002272</c:v>
                </c:pt>
                <c:pt idx="83">
                  <c:v>0.259939684891761</c:v>
                </c:pt>
                <c:pt idx="84">
                  <c:v>0.228500845107413</c:v>
                </c:pt>
                <c:pt idx="85">
                  <c:v>0.201469444872763</c:v>
                </c:pt>
                <c:pt idx="86">
                  <c:v>0.182643654086605</c:v>
                </c:pt>
                <c:pt idx="87">
                  <c:v>0.170395587049461</c:v>
                </c:pt>
                <c:pt idx="88">
                  <c:v>0.159473546300446</c:v>
                </c:pt>
                <c:pt idx="89">
                  <c:v>0.149430704692401</c:v>
                </c:pt>
                <c:pt idx="90">
                  <c:v>0.139969773356669</c:v>
                </c:pt>
                <c:pt idx="91">
                  <c:v>0.131171541345451</c:v>
                </c:pt>
                <c:pt idx="92">
                  <c:v>0.123369108288983</c:v>
                </c:pt>
                <c:pt idx="93">
                  <c:v>0.116506896193012</c:v>
                </c:pt>
                <c:pt idx="94">
                  <c:v>0.110269759262383</c:v>
                </c:pt>
                <c:pt idx="95">
                  <c:v>0.104447764518848</c:v>
                </c:pt>
                <c:pt idx="96">
                  <c:v>0.100295202174763</c:v>
                </c:pt>
                <c:pt idx="97">
                  <c:v>0.098091530883973</c:v>
                </c:pt>
                <c:pt idx="98">
                  <c:v>0.0960716461956233</c:v>
                </c:pt>
                <c:pt idx="99">
                  <c:v>0.0936158520581878</c:v>
                </c:pt>
                <c:pt idx="100">
                  <c:v>0.0914267098019989</c:v>
                </c:pt>
                <c:pt idx="101">
                  <c:v>0.0894147489518233</c:v>
                </c:pt>
                <c:pt idx="102">
                  <c:v>0.0869622527823244</c:v>
                </c:pt>
                <c:pt idx="103">
                  <c:v>0.0847737602440358</c:v>
                </c:pt>
                <c:pt idx="104">
                  <c:v>0.0833192820945229</c:v>
                </c:pt>
                <c:pt idx="105">
                  <c:v>0.0817954617416604</c:v>
                </c:pt>
                <c:pt idx="106">
                  <c:v>0.0807838140438475</c:v>
                </c:pt>
                <c:pt idx="107">
                  <c:v>0.080113352088974</c:v>
                </c:pt>
                <c:pt idx="108">
                  <c:v>0.0791115951525996</c:v>
                </c:pt>
                <c:pt idx="109">
                  <c:v>0.0784474823078149</c:v>
                </c:pt>
                <c:pt idx="110">
                  <c:v>0.0774493986819192</c:v>
                </c:pt>
                <c:pt idx="111">
                  <c:v>0.0762284448255868</c:v>
                </c:pt>
                <c:pt idx="112">
                  <c:v>0.0748585529470107</c:v>
                </c:pt>
                <c:pt idx="113">
                  <c:v>0.0733891703501552</c:v>
                </c:pt>
                <c:pt idx="114">
                  <c:v>0.0724123992872004</c:v>
                </c:pt>
                <c:pt idx="115">
                  <c:v>0.0712046585220417</c:v>
                </c:pt>
                <c:pt idx="116">
                  <c:v>0.0695630717757166</c:v>
                </c:pt>
                <c:pt idx="117">
                  <c:v>0.0679116319680586</c:v>
                </c:pt>
                <c:pt idx="118">
                  <c:v>0.0665331610647789</c:v>
                </c:pt>
                <c:pt idx="119">
                  <c:v>0.0656162978832741</c:v>
                </c:pt>
                <c:pt idx="120">
                  <c:v>0.0647273372576165</c:v>
                </c:pt>
                <c:pt idx="121">
                  <c:v>0.0638568929294275</c:v>
                </c:pt>
                <c:pt idx="122">
                  <c:v>0.0635583651260115</c:v>
                </c:pt>
                <c:pt idx="123">
                  <c:v>0.0636411366450147</c:v>
                </c:pt>
                <c:pt idx="124">
                  <c:v>0.0636982751909231</c:v>
                </c:pt>
                <c:pt idx="125">
                  <c:v>0.0640182250723893</c:v>
                </c:pt>
                <c:pt idx="126">
                  <c:v>0.0636735378660541</c:v>
                </c:pt>
                <c:pt idx="127">
                  <c:v>0.0628856823632223</c:v>
                </c:pt>
                <c:pt idx="128">
                  <c:v>0.0623621205639753</c:v>
                </c:pt>
                <c:pt idx="129">
                  <c:v>0.0614547311136922</c:v>
                </c:pt>
                <c:pt idx="130">
                  <c:v>0.0608513876437161</c:v>
                </c:pt>
                <c:pt idx="131">
                  <c:v>0.0610108067976667</c:v>
                </c:pt>
                <c:pt idx="132">
                  <c:v>0.061398755376306</c:v>
                </c:pt>
                <c:pt idx="133">
                  <c:v>0.0613789021499926</c:v>
                </c:pt>
                <c:pt idx="134">
                  <c:v>0.0608069860295697</c:v>
                </c:pt>
                <c:pt idx="135">
                  <c:v>0.060147032767748</c:v>
                </c:pt>
                <c:pt idx="136">
                  <c:v>0.0597084572375332</c:v>
                </c:pt>
                <c:pt idx="137">
                  <c:v>0.059137260219501</c:v>
                </c:pt>
                <c:pt idx="138">
                  <c:v>0.058477592733848</c:v>
                </c:pt>
                <c:pt idx="139">
                  <c:v>0.0577588534929182</c:v>
                </c:pt>
                <c:pt idx="140">
                  <c:v>0.0572809228669147</c:v>
                </c:pt>
                <c:pt idx="141">
                  <c:v>0.0572437397196878</c:v>
                </c:pt>
                <c:pt idx="142">
                  <c:v>0.0572201665514504</c:v>
                </c:pt>
                <c:pt idx="143">
                  <c:v>0.0569253564253298</c:v>
                </c:pt>
                <c:pt idx="144">
                  <c:v>0.0567299839549635</c:v>
                </c:pt>
                <c:pt idx="145">
                  <c:v>0.0566008547744267</c:v>
                </c:pt>
                <c:pt idx="146">
                  <c:v>0.0562355626286044</c:v>
                </c:pt>
                <c:pt idx="147">
                  <c:v>0.0559931099917196</c:v>
                </c:pt>
                <c:pt idx="148">
                  <c:v>0.0558325373042612</c:v>
                </c:pt>
                <c:pt idx="149">
                  <c:v>0.0557265384037207</c:v>
                </c:pt>
                <c:pt idx="150">
                  <c:v>0.0553765018899229</c:v>
                </c:pt>
                <c:pt idx="151">
                  <c:v>0.0551441533551696</c:v>
                </c:pt>
                <c:pt idx="152">
                  <c:v>0.0549902213767827</c:v>
                </c:pt>
                <c:pt idx="153">
                  <c:v>0.0546081335645957</c:v>
                </c:pt>
                <c:pt idx="154">
                  <c:v>0.0543543385414051</c:v>
                </c:pt>
                <c:pt idx="155">
                  <c:v>0.054186061389547</c:v>
                </c:pt>
                <c:pt idx="156">
                  <c:v>0.0540747856593508</c:v>
                </c:pt>
                <c:pt idx="157">
                  <c:v>0.0537209924210789</c:v>
                </c:pt>
                <c:pt idx="158">
                  <c:v>0.0532054836359943</c:v>
                </c:pt>
                <c:pt idx="159">
                  <c:v>0.0531431705837864</c:v>
                </c:pt>
                <c:pt idx="160">
                  <c:v>0.053102457467571</c:v>
                </c:pt>
                <c:pt idx="161">
                  <c:v>0.0527956007311077</c:v>
                </c:pt>
                <c:pt idx="162">
                  <c:v>0.0523112544110069</c:v>
                </c:pt>
                <c:pt idx="163">
                  <c:v>0.0519891337093609</c:v>
                </c:pt>
                <c:pt idx="164">
                  <c:v>0.0517751304179802</c:v>
                </c:pt>
                <c:pt idx="165">
                  <c:v>0.0516332221034354</c:v>
                </c:pt>
                <c:pt idx="166">
                  <c:v>0.051539344851533</c:v>
                </c:pt>
                <c:pt idx="167">
                  <c:v>0.0511968710139768</c:v>
                </c:pt>
                <c:pt idx="168">
                  <c:v>0.0506886118291743</c:v>
                </c:pt>
                <c:pt idx="169">
                  <c:v>0.0503504553474242</c:v>
                </c:pt>
                <c:pt idx="170">
                  <c:v>0.050406338606828</c:v>
                </c:pt>
                <c:pt idx="171">
                  <c:v>0.0501635961905527</c:v>
                </c:pt>
                <c:pt idx="172">
                  <c:v>0.0497217412424835</c:v>
                </c:pt>
                <c:pt idx="173">
                  <c:v>0.0494277948199649</c:v>
                </c:pt>
                <c:pt idx="174">
                  <c:v>0.0492324480250494</c:v>
                </c:pt>
                <c:pt idx="175">
                  <c:v>0.0491028283372788</c:v>
                </c:pt>
                <c:pt idx="176">
                  <c:v>0.0490170208199312</c:v>
                </c:pt>
                <c:pt idx="177">
                  <c:v>0.0486796744444055</c:v>
                </c:pt>
                <c:pt idx="178">
                  <c:v>0.0481746098031245</c:v>
                </c:pt>
                <c:pt idx="179">
                  <c:v>0.0478384487909587</c:v>
                </c:pt>
                <c:pt idx="180">
                  <c:v>0.047614885148441</c:v>
                </c:pt>
                <c:pt idx="181">
                  <c:v>0.04746638143103</c:v>
                </c:pt>
                <c:pt idx="182">
                  <c:v>0.0473679127365274</c:v>
                </c:pt>
                <c:pt idx="183">
                  <c:v>0.0470219975897709</c:v>
                </c:pt>
                <c:pt idx="184">
                  <c:v>0.046791902324594</c:v>
                </c:pt>
                <c:pt idx="185">
                  <c:v>0.0466389975069536</c:v>
                </c:pt>
                <c:pt idx="186">
                  <c:v>0.0462567414864205</c:v>
                </c:pt>
                <c:pt idx="187">
                  <c:v>0.0460023787700069</c:v>
                </c:pt>
                <c:pt idx="188">
                  <c:v>0.0458332741435283</c:v>
                </c:pt>
                <c:pt idx="189">
                  <c:v>0.0457210041782423</c:v>
                </c:pt>
                <c:pt idx="190">
                  <c:v>0.0453657606872931</c:v>
                </c:pt>
                <c:pt idx="191">
                  <c:v>0.044848514346733</c:v>
                </c:pt>
                <c:pt idx="192">
                  <c:v>0.044784980571906</c:v>
                </c:pt>
                <c:pt idx="193">
                  <c:v>0.0447430509159711</c:v>
                </c:pt>
                <c:pt idx="194">
                  <c:v>0.0441537537628282</c:v>
                </c:pt>
                <c:pt idx="195">
                  <c:v>0.0437612924110196</c:v>
                </c:pt>
                <c:pt idx="196">
                  <c:v>0.0437809429501028</c:v>
                </c:pt>
                <c:pt idx="197">
                  <c:v>0.0435135336576093</c:v>
                </c:pt>
                <c:pt idx="198">
                  <c:v>0.0430547328355702</c:v>
                </c:pt>
                <c:pt idx="199">
                  <c:v>0.0427492339314167</c:v>
                </c:pt>
                <c:pt idx="200">
                  <c:v>0.0425459334456042</c:v>
                </c:pt>
                <c:pt idx="201">
                  <c:v>0.0424107624079774</c:v>
                </c:pt>
                <c:pt idx="202">
                  <c:v>0.0423210082009254</c:v>
                </c:pt>
                <c:pt idx="203">
                  <c:v>0.0419805716814561</c:v>
                </c:pt>
                <c:pt idx="204">
                  <c:v>0.0417539612700482</c:v>
                </c:pt>
                <c:pt idx="205">
                  <c:v>0.0416032185347184</c:v>
                </c:pt>
                <c:pt idx="206">
                  <c:v>0.0412220876412513</c:v>
                </c:pt>
                <c:pt idx="207">
                  <c:v>0.0409683197126347</c:v>
                </c:pt>
                <c:pt idx="208">
                  <c:v>0.0407994580937837</c:v>
                </c:pt>
                <c:pt idx="209">
                  <c:v>0.0404062011636776</c:v>
                </c:pt>
                <c:pt idx="210">
                  <c:v>0.0401443358159529</c:v>
                </c:pt>
                <c:pt idx="211">
                  <c:v>0.0399700500260526</c:v>
                </c:pt>
                <c:pt idx="212">
                  <c:v>0.039573145187804</c:v>
                </c:pt>
                <c:pt idx="213">
                  <c:v>0.0393088228997176</c:v>
                </c:pt>
                <c:pt idx="214">
                  <c:v>0.0391328870385159</c:v>
                </c:pt>
                <c:pt idx="215">
                  <c:v>0.0387348398071283</c:v>
                </c:pt>
                <c:pt idx="216">
                  <c:v>0.0384697442154154</c:v>
                </c:pt>
                <c:pt idx="217">
                  <c:v>0.0382932696165887</c:v>
                </c:pt>
                <c:pt idx="218">
                  <c:v>0.0381758855165174</c:v>
                </c:pt>
                <c:pt idx="219">
                  <c:v>0.0380978818357765</c:v>
                </c:pt>
                <c:pt idx="220">
                  <c:v>0.0377650791946094</c:v>
                </c:pt>
                <c:pt idx="221">
                  <c:v>0.0372623867696964</c:v>
                </c:pt>
                <c:pt idx="222">
                  <c:v>0.0369274949803644</c:v>
                </c:pt>
                <c:pt idx="223">
                  <c:v>0.0367044581029817</c:v>
                </c:pt>
                <c:pt idx="224">
                  <c:v>0.0365560003645417</c:v>
                </c:pt>
                <c:pt idx="225">
                  <c:v>0.0364572500330515</c:v>
                </c:pt>
                <c:pt idx="226">
                  <c:v>0.0361105532781928</c:v>
                </c:pt>
                <c:pt idx="227">
                  <c:v>0.0358796357728251</c:v>
                </c:pt>
                <c:pt idx="228">
                  <c:v>0.0357259031266093</c:v>
                </c:pt>
                <c:pt idx="229">
                  <c:v>0.0353425171372663</c:v>
                </c:pt>
                <c:pt idx="230">
                  <c:v>0.0348060179390184</c:v>
                </c:pt>
                <c:pt idx="231">
                  <c:v>0.0347296590544025</c:v>
                </c:pt>
                <c:pt idx="232">
                  <c:v>0.0346789459093621</c:v>
                </c:pt>
                <c:pt idx="233">
                  <c:v>0.0343642107612845</c:v>
                </c:pt>
                <c:pt idx="234">
                  <c:v>0.0338734412223411</c:v>
                </c:pt>
                <c:pt idx="235">
                  <c:v>0.0335464417539159</c:v>
                </c:pt>
                <c:pt idx="236">
                  <c:v>0.0336097532926701</c:v>
                </c:pt>
                <c:pt idx="237">
                  <c:v>0.033370998271376</c:v>
                </c:pt>
                <c:pt idx="238">
                  <c:v>0.0329308556890175</c:v>
                </c:pt>
                <c:pt idx="239">
                  <c:v>0.0326375904322242</c:v>
                </c:pt>
                <c:pt idx="240">
                  <c:v>0.03244224250981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57842"/>
        <c:axId val="43367877"/>
      </c:lineChart>
      <c:catAx>
        <c:axId val="32157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in.s)</a:t>
                </a:r>
              </a:p>
            </c:rich>
          </c:tx>
          <c:layout>
            <c:manualLayout>
              <c:xMode val="edge"/>
              <c:yMode val="edge"/>
              <c:x val="0.427922418312074"/>
              <c:y val="0.946266380087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67877"/>
        <c:crossesAt val="0"/>
        <c:auto val="1"/>
        <c:lblAlgn val="ctr"/>
        <c:lblOffset val="100"/>
        <c:noMultiLvlLbl val="0"/>
      </c:catAx>
      <c:valAx>
        <c:axId val="43367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rate (cfs)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69638771406781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0_);_(* \(#,##0.0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578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193255285689"/>
          <c:y val="0.429036954863759"/>
          <c:w val="0.164904770225406"/>
          <c:h val="0.151632808708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1" topLeftCell="H25" activePane="bottomRight" state="frozen"/>
      <selection pane="topLeft" activeCell="A1" activeCellId="0" sqref="A1"/>
      <selection pane="topRight" activeCell="H1" activeCellId="0" sqref="H1"/>
      <selection pane="bottomLeft" activeCell="A25" activeCellId="0" sqref="A25"/>
      <selection pane="bottomRigh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85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8" min="8" style="0" width="12.42"/>
    <col collapsed="false" customWidth="true" hidden="false" outlineLevel="0" max="9" min="9" style="0" width="34.13"/>
    <col collapsed="false" customWidth="true" hidden="false" outlineLevel="0" max="10" min="10" style="0" width="11.99"/>
    <col collapsed="false" customWidth="true" hidden="false" outlineLevel="0" max="11" min="11" style="1" width="9.28"/>
    <col collapsed="false" customWidth="true" hidden="false" outlineLevel="0" max="12" min="12" style="0" width="7.99"/>
    <col collapsed="false" customWidth="true" hidden="false" outlineLevel="0" max="13" min="13" style="2" width="12.28"/>
    <col collapsed="false" customWidth="true" hidden="false" outlineLevel="0" max="14" min="14" style="2" width="9.14"/>
    <col collapsed="false" customWidth="true" hidden="false" outlineLevel="0" max="15" min="15" style="3" width="9.14"/>
    <col collapsed="false" customWidth="true" hidden="false" outlineLevel="0" max="16" min="16" style="2" width="10.28"/>
    <col collapsed="false" customWidth="true" hidden="false" outlineLevel="0" max="17" min="17" style="2" width="11.28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  <c r="B2" s="5"/>
      <c r="C2" s="5"/>
      <c r="D2" s="5"/>
    </row>
    <row r="4" customFormat="false" ht="12.75" hidden="false" customHeight="false" outlineLevel="0" collapsed="false">
      <c r="A4" s="0" t="s">
        <v>2</v>
      </c>
      <c r="B4" s="5" t="n">
        <v>0.56</v>
      </c>
      <c r="C4" s="0" t="s">
        <v>3</v>
      </c>
    </row>
    <row r="5" customFormat="false" ht="12.75" hidden="false" customHeight="false" outlineLevel="0" collapsed="false">
      <c r="A5" s="0" t="s">
        <v>4</v>
      </c>
      <c r="B5" s="6" t="n">
        <v>1</v>
      </c>
      <c r="C5" s="0" t="s">
        <v>5</v>
      </c>
    </row>
    <row r="6" customFormat="false" ht="12.75" hidden="false" customHeight="false" outlineLevel="0" collapsed="false">
      <c r="A6" s="0" t="s">
        <v>6</v>
      </c>
      <c r="B6" s="0" t="n">
        <v>6</v>
      </c>
      <c r="C6" s="0" t="s">
        <v>7</v>
      </c>
    </row>
    <row r="7" customFormat="false" ht="12.75" hidden="false" customHeight="false" outlineLevel="0" collapsed="false">
      <c r="A7" s="0" t="s">
        <v>8</v>
      </c>
      <c r="B7" s="5" t="n">
        <v>15</v>
      </c>
      <c r="C7" s="0" t="s">
        <v>9</v>
      </c>
    </row>
    <row r="8" customFormat="false" ht="13.5" hidden="false" customHeight="false" outlineLevel="0" collapsed="false">
      <c r="A8" s="0" t="s">
        <v>10</v>
      </c>
      <c r="B8" s="0" t="n">
        <f aca="false">+B6/(2*B7+B6)</f>
        <v>0.166666666666667</v>
      </c>
      <c r="C8" s="0" t="s">
        <v>11</v>
      </c>
    </row>
    <row r="9" customFormat="false" ht="12.75" hidden="false" customHeight="false" outlineLevel="0" collapsed="false">
      <c r="A9" s="7" t="s">
        <v>12</v>
      </c>
      <c r="B9" s="8"/>
      <c r="C9" s="9"/>
      <c r="E9" s="7" t="s">
        <v>13</v>
      </c>
      <c r="F9" s="8"/>
      <c r="G9" s="9"/>
      <c r="I9" s="0" t="s">
        <v>14</v>
      </c>
      <c r="J9" s="10" t="n">
        <f aca="false">+MAX(L22:L262)</f>
        <v>0.100294222330207</v>
      </c>
      <c r="K9" s="1" t="s">
        <v>15</v>
      </c>
      <c r="N9" s="11"/>
      <c r="Q9" s="0"/>
    </row>
    <row r="10" customFormat="false" ht="12.75" hidden="false" customHeight="false" outlineLevel="0" collapsed="false">
      <c r="A10" s="12" t="s">
        <v>16</v>
      </c>
      <c r="B10" s="13" t="n">
        <v>0</v>
      </c>
      <c r="C10" s="14" t="s">
        <v>3</v>
      </c>
      <c r="E10" s="12" t="s">
        <v>16</v>
      </c>
      <c r="F10" s="13" t="n">
        <v>0.56</v>
      </c>
      <c r="G10" s="14" t="s">
        <v>3</v>
      </c>
      <c r="I10" s="0" t="s">
        <v>17</v>
      </c>
      <c r="J10" s="15" t="n">
        <f aca="false">+M262</f>
        <v>1598.30582367397</v>
      </c>
      <c r="K10" s="1" t="s">
        <v>18</v>
      </c>
      <c r="L10" s="0" t="s">
        <v>19</v>
      </c>
      <c r="Q10" s="0"/>
      <c r="T10" s="16" t="n">
        <f aca="false">J10*1/(12*60*60)*(2/3)</f>
        <v>0.0246652133283021</v>
      </c>
    </row>
    <row r="11" customFormat="false" ht="12.75" hidden="false" customHeight="false" outlineLevel="0" collapsed="false">
      <c r="A11" s="12" t="s">
        <v>20</v>
      </c>
      <c r="B11" s="13" t="n">
        <v>89</v>
      </c>
      <c r="C11" s="14"/>
      <c r="E11" s="12" t="s">
        <v>20</v>
      </c>
      <c r="F11" s="13" t="n">
        <v>98</v>
      </c>
      <c r="G11" s="14"/>
      <c r="I11" s="17"/>
      <c r="Q11" s="0"/>
      <c r="T11" s="16" t="n">
        <f aca="false">J10*1/(24*3600)*0.5</f>
        <v>0.00924945499811327</v>
      </c>
    </row>
    <row r="12" customFormat="false" ht="12.75" hidden="false" customHeight="false" outlineLevel="0" collapsed="false">
      <c r="A12" s="12" t="s">
        <v>21</v>
      </c>
      <c r="B12" s="18" t="n">
        <f aca="false">+(1000/B11)-10</f>
        <v>1.23595505617978</v>
      </c>
      <c r="C12" s="14"/>
      <c r="E12" s="12" t="s">
        <v>21</v>
      </c>
      <c r="F12" s="19" t="n">
        <f aca="false">+(1000/F11)-10</f>
        <v>0.204081632653061</v>
      </c>
      <c r="G12" s="14"/>
      <c r="I12" s="17"/>
    </row>
    <row r="13" customFormat="false" ht="13.5" hidden="false" customHeight="false" outlineLevel="0" collapsed="false">
      <c r="A13" s="20" t="s">
        <v>22</v>
      </c>
      <c r="B13" s="21" t="n">
        <f aca="false">+B12*0.2</f>
        <v>0.247191011235955</v>
      </c>
      <c r="C13" s="22"/>
      <c r="E13" s="20" t="s">
        <v>22</v>
      </c>
      <c r="F13" s="23" t="n">
        <f aca="false">+F12*0.2</f>
        <v>0.0408163265306122</v>
      </c>
      <c r="G13" s="22"/>
      <c r="L13" s="10"/>
      <c r="M13" s="24"/>
    </row>
    <row r="14" customFormat="false" ht="12.75" hidden="false" customHeight="false" outlineLevel="0" collapsed="false">
      <c r="I14" s="17"/>
      <c r="J14" s="15"/>
    </row>
    <row r="15" customFormat="false" ht="12.75" hidden="false" customHeight="false" outlineLevel="0" collapsed="false">
      <c r="I15" s="17"/>
      <c r="J15" s="15"/>
    </row>
    <row r="17" customFormat="false" ht="12.75" hidden="false" customHeight="false" outlineLevel="0" collapsed="false">
      <c r="A17" s="25" t="s">
        <v>23</v>
      </c>
      <c r="B17" s="25" t="s">
        <v>24</v>
      </c>
      <c r="C17" s="25" t="s">
        <v>25</v>
      </c>
      <c r="D17" s="25" t="s">
        <v>26</v>
      </c>
      <c r="E17" s="25" t="s">
        <v>27</v>
      </c>
      <c r="F17" s="25" t="s">
        <v>28</v>
      </c>
      <c r="G17" s="25" t="s">
        <v>29</v>
      </c>
      <c r="H17" s="25" t="s">
        <v>30</v>
      </c>
      <c r="I17" s="25" t="s">
        <v>31</v>
      </c>
      <c r="J17" s="25" t="s">
        <v>32</v>
      </c>
      <c r="K17" s="26" t="s">
        <v>33</v>
      </c>
      <c r="L17" s="25" t="s">
        <v>34</v>
      </c>
    </row>
    <row r="18" customFormat="false" ht="12.75" hidden="false" customHeight="false" outlineLevel="0" collapsed="false">
      <c r="A18" s="25" t="s">
        <v>35</v>
      </c>
      <c r="B18" s="25" t="s">
        <v>35</v>
      </c>
      <c r="C18" s="25" t="s">
        <v>36</v>
      </c>
      <c r="D18" s="25" t="s">
        <v>37</v>
      </c>
      <c r="E18" s="25" t="s">
        <v>38</v>
      </c>
      <c r="F18" s="27" t="s">
        <v>39</v>
      </c>
      <c r="G18" s="27"/>
      <c r="H18" s="27" t="s">
        <v>40</v>
      </c>
      <c r="I18" s="27"/>
      <c r="J18" s="25" t="s">
        <v>41</v>
      </c>
      <c r="K18" s="26" t="s">
        <v>42</v>
      </c>
      <c r="L18" s="25" t="s">
        <v>43</v>
      </c>
      <c r="M18" s="28" t="s">
        <v>41</v>
      </c>
    </row>
    <row r="19" customFormat="false" ht="12.75" hidden="false" customHeight="false" outlineLevel="0" collapsed="false">
      <c r="A19" s="25" t="s">
        <v>44</v>
      </c>
      <c r="B19" s="25" t="s">
        <v>45</v>
      </c>
      <c r="C19" s="25" t="s">
        <v>46</v>
      </c>
      <c r="D19" s="25" t="s">
        <v>36</v>
      </c>
      <c r="E19" s="25" t="s">
        <v>36</v>
      </c>
      <c r="F19" s="25" t="s">
        <v>38</v>
      </c>
      <c r="G19" s="25" t="s">
        <v>47</v>
      </c>
      <c r="H19" s="25" t="s">
        <v>38</v>
      </c>
      <c r="I19" s="25" t="s">
        <v>47</v>
      </c>
      <c r="J19" s="25" t="s">
        <v>48</v>
      </c>
      <c r="K19" s="26" t="s">
        <v>49</v>
      </c>
      <c r="L19" s="25" t="s">
        <v>49</v>
      </c>
      <c r="M19" s="28" t="s">
        <v>48</v>
      </c>
      <c r="T19" s="29"/>
    </row>
    <row r="20" customFormat="false" ht="12.75" hidden="false" customHeight="false" outlineLevel="0" collapsed="false">
      <c r="A20" s="25"/>
      <c r="B20" s="25"/>
      <c r="C20" s="25"/>
      <c r="D20" s="25" t="s">
        <v>50</v>
      </c>
      <c r="E20" s="25" t="s">
        <v>50</v>
      </c>
      <c r="F20" s="25" t="s">
        <v>48</v>
      </c>
      <c r="G20" s="25" t="s">
        <v>48</v>
      </c>
      <c r="H20" s="25" t="s">
        <v>48</v>
      </c>
      <c r="I20" s="25" t="s">
        <v>48</v>
      </c>
      <c r="J20" s="25" t="s">
        <v>50</v>
      </c>
      <c r="K20" s="26" t="s">
        <v>51</v>
      </c>
      <c r="L20" s="25" t="s">
        <v>51</v>
      </c>
      <c r="M20" s="28" t="s">
        <v>52</v>
      </c>
      <c r="S20" s="2"/>
      <c r="T20" s="29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 t="s">
        <v>50</v>
      </c>
      <c r="G21" s="25" t="s">
        <v>50</v>
      </c>
      <c r="H21" s="25" t="s">
        <v>50</v>
      </c>
      <c r="I21" s="25" t="s">
        <v>50</v>
      </c>
      <c r="J21" s="25"/>
      <c r="K21" s="26"/>
      <c r="L21" s="25"/>
    </row>
    <row r="22" customFormat="false" ht="12.75" hidden="false" customHeight="false" outlineLevel="0" collapsed="false">
      <c r="A22" s="0" t="n">
        <v>0</v>
      </c>
      <c r="B22" s="0" t="n">
        <v>0</v>
      </c>
      <c r="D22" s="29" t="n">
        <f aca="false">+C22*$B$5</f>
        <v>0</v>
      </c>
      <c r="E22" s="29" t="n">
        <f aca="false">+D22</f>
        <v>0</v>
      </c>
      <c r="F22" s="29" t="n">
        <f aca="false">IF(E22&lt;$B$13,0,((E22-$B$13)^2)/(E22+0.8*$B$12))</f>
        <v>0</v>
      </c>
      <c r="G22" s="29" t="n">
        <f aca="false">+F22</f>
        <v>0</v>
      </c>
      <c r="H22" s="29" t="n">
        <f aca="false">+IF(E22&lt;$F$13,0,((E22-$F$13)^2)/(E22+0.8*$F$12))</f>
        <v>0</v>
      </c>
      <c r="I22" s="29" t="n">
        <f aca="false">+H22</f>
        <v>0</v>
      </c>
      <c r="J22" s="29" t="n">
        <f aca="false">+($B$10/$B$4)*G22+(($F$10/$B$4)*I22)</f>
        <v>0</v>
      </c>
      <c r="K22" s="1" t="n">
        <f aca="false">+(60.5*J22*$B$4)/$B$6</f>
        <v>0</v>
      </c>
      <c r="L22" s="29" t="n">
        <f aca="false">+L21+($B$8*((K21+K22)-(2*L21)))</f>
        <v>0</v>
      </c>
      <c r="M22" s="2" t="n">
        <f aca="false">+L22*B22*60</f>
        <v>0</v>
      </c>
      <c r="N22" s="3"/>
      <c r="T22" s="10"/>
      <c r="U22" s="10"/>
      <c r="V22" s="10"/>
    </row>
    <row r="23" customFormat="false" ht="12.75" hidden="false" customHeight="false" outlineLevel="0" collapsed="false">
      <c r="A23" s="0" t="n">
        <f aca="false">+A22+1</f>
        <v>1</v>
      </c>
      <c r="B23" s="0" t="n">
        <f aca="false">+(A23)*$B$6</f>
        <v>6</v>
      </c>
      <c r="C23" s="30" t="n">
        <v>0.0022</v>
      </c>
      <c r="D23" s="29" t="n">
        <f aca="false">+C23*$B$5</f>
        <v>0.0022</v>
      </c>
      <c r="E23" s="29" t="n">
        <f aca="false">+D23+E22</f>
        <v>0.0022</v>
      </c>
      <c r="F23" s="29" t="n">
        <f aca="false">IF(E23&lt;$B$13,0,((E23-$B$13)^2)/(E23+0.8*$B$12))</f>
        <v>0</v>
      </c>
      <c r="G23" s="29" t="n">
        <f aca="false">+F23-F22</f>
        <v>0</v>
      </c>
      <c r="H23" s="29" t="n">
        <f aca="false">+IF(E23&lt;$F$13,0,((E23-$F$13)^2)/(E23+0.8*$F$12))</f>
        <v>0</v>
      </c>
      <c r="I23" s="29" t="n">
        <f aca="false">+H23-H22</f>
        <v>0</v>
      </c>
      <c r="J23" s="29" t="n">
        <f aca="false">+($B$10/$B$4)*G23+(($F$10/$B$4)*I23)</f>
        <v>0</v>
      </c>
      <c r="K23" s="1" t="n">
        <f aca="false">+(60.5*J23*$B$4)/$B$6</f>
        <v>0</v>
      </c>
      <c r="L23" s="29" t="n">
        <f aca="false">+L22+($B$8*((K22+K23)-(2*L22)))</f>
        <v>0</v>
      </c>
      <c r="M23" s="2" t="n">
        <f aca="false">+L23*$B$6*60+M22</f>
        <v>0</v>
      </c>
      <c r="N23" s="3"/>
      <c r="T23" s="10"/>
      <c r="U23" s="10"/>
      <c r="V23" s="10"/>
    </row>
    <row r="24" customFormat="false" ht="12.75" hidden="false" customHeight="false" outlineLevel="0" collapsed="false">
      <c r="A24" s="0" t="n">
        <f aca="false">+A23+1</f>
        <v>2</v>
      </c>
      <c r="B24" s="0" t="n">
        <f aca="false">+(A24)*$B$6</f>
        <v>12</v>
      </c>
      <c r="C24" s="30" t="n">
        <v>0.0021</v>
      </c>
      <c r="D24" s="29" t="n">
        <f aca="false">+C24*$B$5</f>
        <v>0.0021</v>
      </c>
      <c r="E24" s="29" t="n">
        <f aca="false">+D24+E23</f>
        <v>0.0043</v>
      </c>
      <c r="F24" s="29" t="n">
        <f aca="false">IF(E24&lt;$B$13,0,((E24-$B$13)^2)/(E24+0.8*$B$12))</f>
        <v>0</v>
      </c>
      <c r="G24" s="29" t="n">
        <f aca="false">+F24-F23</f>
        <v>0</v>
      </c>
      <c r="H24" s="29" t="n">
        <f aca="false">+IF(E24&lt;$F$13,0,((E24-$F$13)^2)/(E24+0.8*$F$12))</f>
        <v>0</v>
      </c>
      <c r="I24" s="29" t="n">
        <f aca="false">+H24-H23</f>
        <v>0</v>
      </c>
      <c r="J24" s="29" t="n">
        <f aca="false">+($B$10/$B$4)*G24+(($F$10/$B$4)*I24)</f>
        <v>0</v>
      </c>
      <c r="K24" s="1" t="n">
        <f aca="false">+(60.5*J24*$B$4)/$B$6</f>
        <v>0</v>
      </c>
      <c r="L24" s="29" t="n">
        <f aca="false">+L23+($B$8*((K23+K24)-(2*L23)))</f>
        <v>0</v>
      </c>
      <c r="M24" s="2" t="n">
        <f aca="false">+L24*$B$6*60+M23</f>
        <v>0</v>
      </c>
      <c r="N24" s="3"/>
      <c r="T24" s="10"/>
      <c r="U24" s="10"/>
      <c r="V24" s="10"/>
    </row>
    <row r="25" customFormat="false" ht="12.75" hidden="false" customHeight="false" outlineLevel="0" collapsed="false">
      <c r="A25" s="0" t="n">
        <f aca="false">+A24+1</f>
        <v>3</v>
      </c>
      <c r="B25" s="0" t="n">
        <f aca="false">+(A25)*$B$6</f>
        <v>18</v>
      </c>
      <c r="C25" s="30" t="n">
        <v>0.002</v>
      </c>
      <c r="D25" s="29" t="n">
        <f aca="false">+C25*$B$5</f>
        <v>0.002</v>
      </c>
      <c r="E25" s="29" t="n">
        <f aca="false">+D25+E24</f>
        <v>0.0063</v>
      </c>
      <c r="F25" s="29" t="n">
        <f aca="false">IF(E25&lt;$B$13,0,((E25-$B$13)^2)/(E25+0.8*$B$12))</f>
        <v>0</v>
      </c>
      <c r="G25" s="29" t="n">
        <f aca="false">+F25-F24</f>
        <v>0</v>
      </c>
      <c r="H25" s="29" t="n">
        <f aca="false">+IF(E25&lt;$F$13,0,((E25-$F$13)^2)/(E25+0.8*$F$12))</f>
        <v>0</v>
      </c>
      <c r="I25" s="29" t="n">
        <f aca="false">+H25-H24</f>
        <v>0</v>
      </c>
      <c r="J25" s="29" t="n">
        <f aca="false">+($B$10/$B$4)*G25+(($F$10/$B$4)*I25)</f>
        <v>0</v>
      </c>
      <c r="K25" s="1" t="n">
        <f aca="false">+(60.5*J25*$B$4)/$B$6</f>
        <v>0</v>
      </c>
      <c r="L25" s="29" t="n">
        <f aca="false">+L24+($B$8*((K24+K25)-(2*L24)))</f>
        <v>0</v>
      </c>
      <c r="M25" s="2" t="n">
        <f aca="false">+L25*$B$6*60+M24</f>
        <v>0</v>
      </c>
      <c r="N25" s="3"/>
      <c r="T25" s="10"/>
      <c r="U25" s="10"/>
      <c r="V25" s="10"/>
    </row>
    <row r="26" customFormat="false" ht="12.75" hidden="false" customHeight="false" outlineLevel="0" collapsed="false">
      <c r="A26" s="0" t="n">
        <f aca="false">+A25+1</f>
        <v>4</v>
      </c>
      <c r="B26" s="0" t="n">
        <f aca="false">+(A26)*$B$6</f>
        <v>24</v>
      </c>
      <c r="C26" s="30" t="n">
        <v>0.0019</v>
      </c>
      <c r="D26" s="29" t="n">
        <f aca="false">+C26*$B$5</f>
        <v>0.0019</v>
      </c>
      <c r="E26" s="29" t="n">
        <f aca="false">+D26+E25</f>
        <v>0.0082</v>
      </c>
      <c r="F26" s="29" t="n">
        <f aca="false">IF(E26&lt;$B$13,0,((E26-$B$13)^2)/(E26+0.8*$B$12))</f>
        <v>0</v>
      </c>
      <c r="G26" s="29" t="n">
        <f aca="false">+F26-F25</f>
        <v>0</v>
      </c>
      <c r="H26" s="29" t="n">
        <f aca="false">+IF(E26&lt;$F$13,0,((E26-$F$13)^2)/(E26+0.8*$F$12))</f>
        <v>0</v>
      </c>
      <c r="I26" s="29" t="n">
        <f aca="false">+H26-H25</f>
        <v>0</v>
      </c>
      <c r="J26" s="29" t="n">
        <f aca="false">+($B$10/$B$4)*G26+(($F$10/$B$4)*I26)</f>
        <v>0</v>
      </c>
      <c r="K26" s="1" t="n">
        <f aca="false">+(60.5*J26*$B$4)/$B$6</f>
        <v>0</v>
      </c>
      <c r="L26" s="29" t="n">
        <f aca="false">+L25+($B$8*((K25+K26)-(2*L25)))</f>
        <v>0</v>
      </c>
      <c r="M26" s="2" t="n">
        <f aca="false">+L26*$B$6*60+M25</f>
        <v>0</v>
      </c>
      <c r="N26" s="3"/>
      <c r="T26" s="10"/>
      <c r="U26" s="10"/>
      <c r="V26" s="10"/>
    </row>
    <row r="27" customFormat="false" ht="12.75" hidden="false" customHeight="false" outlineLevel="0" collapsed="false">
      <c r="A27" s="0" t="n">
        <f aca="false">+A26+1</f>
        <v>5</v>
      </c>
      <c r="B27" s="0" t="n">
        <f aca="false">+(A27)*$B$6</f>
        <v>30</v>
      </c>
      <c r="C27" s="30" t="n">
        <v>0.0018</v>
      </c>
      <c r="D27" s="29" t="n">
        <f aca="false">+C27*$B$5</f>
        <v>0.0018</v>
      </c>
      <c r="E27" s="29" t="n">
        <f aca="false">+D27+E26</f>
        <v>0.01</v>
      </c>
      <c r="F27" s="29" t="n">
        <f aca="false">IF(E27&lt;$B$13,0,((E27-$B$13)^2)/(E27+0.8*$B$12))</f>
        <v>0</v>
      </c>
      <c r="G27" s="29" t="n">
        <f aca="false">+F27-F26</f>
        <v>0</v>
      </c>
      <c r="H27" s="29" t="n">
        <f aca="false">+IF(E27&lt;$F$13,0,((E27-$F$13)^2)/(E27+0.8*$F$12))</f>
        <v>0</v>
      </c>
      <c r="I27" s="29" t="n">
        <f aca="false">+H27-H26</f>
        <v>0</v>
      </c>
      <c r="J27" s="29" t="n">
        <f aca="false">+($B$10/$B$4)*G27+(($F$10/$B$4)*I27)</f>
        <v>0</v>
      </c>
      <c r="K27" s="1" t="n">
        <f aca="false">+(60.5*J27*$B$4)/$B$6</f>
        <v>0</v>
      </c>
      <c r="L27" s="29" t="n">
        <f aca="false">+L26+($B$8*((K26+K27)-(2*L26)))</f>
        <v>0</v>
      </c>
      <c r="M27" s="2" t="n">
        <f aca="false">+L27*$B$6*60+M26</f>
        <v>0</v>
      </c>
      <c r="N27" s="3"/>
      <c r="T27" s="10"/>
      <c r="U27" s="10"/>
      <c r="V27" s="10"/>
    </row>
    <row r="28" customFormat="false" ht="12.75" hidden="false" customHeight="false" outlineLevel="0" collapsed="false">
      <c r="A28" s="0" t="n">
        <f aca="false">+A27+1</f>
        <v>6</v>
      </c>
      <c r="B28" s="0" t="n">
        <f aca="false">+(A28)*$B$6</f>
        <v>36</v>
      </c>
      <c r="C28" s="30" t="n">
        <v>0.0018</v>
      </c>
      <c r="D28" s="29" t="n">
        <f aca="false">+C28*$B$5</f>
        <v>0.0018</v>
      </c>
      <c r="E28" s="29" t="n">
        <f aca="false">+D28+E27</f>
        <v>0.0118</v>
      </c>
      <c r="F28" s="29" t="n">
        <f aca="false">IF(E28&lt;$B$13,0,((E28-$B$13)^2)/(E28+0.8*$B$12))</f>
        <v>0</v>
      </c>
      <c r="G28" s="29" t="n">
        <f aca="false">+F28-F27</f>
        <v>0</v>
      </c>
      <c r="H28" s="29" t="n">
        <f aca="false">+IF(E28&lt;$F$13,0,((E28-$F$13)^2)/(E28+0.8*$F$12))</f>
        <v>0</v>
      </c>
      <c r="I28" s="29" t="n">
        <f aca="false">+H28-H27</f>
        <v>0</v>
      </c>
      <c r="J28" s="29" t="n">
        <f aca="false">+($B$10/$B$4)*G28+(($F$10/$B$4)*I28)</f>
        <v>0</v>
      </c>
      <c r="K28" s="1" t="n">
        <f aca="false">+(60.5*J28*$B$4)/$B$6</f>
        <v>0</v>
      </c>
      <c r="L28" s="29" t="n">
        <f aca="false">+L27+($B$8*((K27+K28)-(2*L27)))</f>
        <v>0</v>
      </c>
      <c r="M28" s="2" t="n">
        <f aca="false">+L28*$B$6*60+M27</f>
        <v>0</v>
      </c>
      <c r="N28" s="3"/>
      <c r="T28" s="10"/>
      <c r="U28" s="10"/>
      <c r="V28" s="10"/>
    </row>
    <row r="29" customFormat="false" ht="12.75" hidden="false" customHeight="false" outlineLevel="0" collapsed="false">
      <c r="A29" s="0" t="n">
        <f aca="false">+A28+1</f>
        <v>7</v>
      </c>
      <c r="B29" s="0" t="n">
        <f aca="false">+(A29)*$B$6</f>
        <v>42</v>
      </c>
      <c r="C29" s="30" t="n">
        <v>0.0019</v>
      </c>
      <c r="D29" s="29" t="n">
        <f aca="false">+C29*$B$5</f>
        <v>0.0019</v>
      </c>
      <c r="E29" s="29" t="n">
        <f aca="false">+D29+E28</f>
        <v>0.0137</v>
      </c>
      <c r="F29" s="29" t="n">
        <f aca="false">IF(E29&lt;$B$13,0,((E29-$B$13)^2)/(E29+0.8*$B$12))</f>
        <v>0</v>
      </c>
      <c r="G29" s="29" t="n">
        <f aca="false">+F29-F28</f>
        <v>0</v>
      </c>
      <c r="H29" s="29" t="n">
        <f aca="false">+IF(E29&lt;$F$13,0,((E29-$F$13)^2)/(E29+0.8*$F$12))</f>
        <v>0</v>
      </c>
      <c r="I29" s="29" t="n">
        <f aca="false">+H29-H28</f>
        <v>0</v>
      </c>
      <c r="J29" s="29" t="n">
        <f aca="false">+($B$10/$B$4)*G29+(($F$10/$B$4)*I29)</f>
        <v>0</v>
      </c>
      <c r="K29" s="1" t="n">
        <f aca="false">+(60.5*J29*$B$4)/$B$6</f>
        <v>0</v>
      </c>
      <c r="L29" s="29" t="n">
        <f aca="false">+L28+($B$8*((K28+K29)-(2*L28)))</f>
        <v>0</v>
      </c>
      <c r="M29" s="2" t="n">
        <f aca="false">+L29*$B$6*60+M28</f>
        <v>0</v>
      </c>
      <c r="N29" s="3"/>
      <c r="T29" s="10"/>
      <c r="U29" s="10"/>
      <c r="V29" s="10"/>
    </row>
    <row r="30" customFormat="false" ht="12.75" hidden="false" customHeight="false" outlineLevel="0" collapsed="false">
      <c r="A30" s="0" t="n">
        <f aca="false">+A29+1</f>
        <v>8</v>
      </c>
      <c r="B30" s="0" t="n">
        <f aca="false">+(A30)*$B$6</f>
        <v>48</v>
      </c>
      <c r="C30" s="30" t="n">
        <v>0.002</v>
      </c>
      <c r="D30" s="29" t="n">
        <f aca="false">+C30*$B$5</f>
        <v>0.002</v>
      </c>
      <c r="E30" s="29" t="n">
        <f aca="false">+D30+E29</f>
        <v>0.0157</v>
      </c>
      <c r="F30" s="29" t="n">
        <f aca="false">IF(E30&lt;$B$13,0,((E30-$B$13)^2)/(E30+0.8*$B$12))</f>
        <v>0</v>
      </c>
      <c r="G30" s="29" t="n">
        <f aca="false">+F30-F29</f>
        <v>0</v>
      </c>
      <c r="H30" s="29" t="n">
        <f aca="false">+IF(E30&lt;$F$13,0,((E30-$F$13)^2)/(E30+0.8*$F$12))</f>
        <v>0</v>
      </c>
      <c r="I30" s="29" t="n">
        <f aca="false">+H30-H29</f>
        <v>0</v>
      </c>
      <c r="J30" s="29" t="n">
        <f aca="false">+($B$10/$B$4)*G30+(($F$10/$B$4)*I30)</f>
        <v>0</v>
      </c>
      <c r="K30" s="1" t="n">
        <f aca="false">+(60.5*J30*$B$4)/$B$6</f>
        <v>0</v>
      </c>
      <c r="L30" s="29" t="n">
        <f aca="false">+L29+($B$8*((K29+K30)-(2*L29)))</f>
        <v>0</v>
      </c>
      <c r="M30" s="2" t="n">
        <f aca="false">+L30*$B$6*60+M29</f>
        <v>0</v>
      </c>
      <c r="N30" s="3"/>
      <c r="T30" s="10"/>
      <c r="U30" s="10"/>
      <c r="V30" s="10"/>
    </row>
    <row r="31" customFormat="false" ht="12.75" hidden="false" customHeight="false" outlineLevel="0" collapsed="false">
      <c r="A31" s="0" t="n">
        <f aca="false">+A30+1</f>
        <v>9</v>
      </c>
      <c r="B31" s="0" t="n">
        <f aca="false">+(A31)*$B$6</f>
        <v>54</v>
      </c>
      <c r="C31" s="30" t="n">
        <v>0.0021</v>
      </c>
      <c r="D31" s="29" t="n">
        <f aca="false">+C31*$B$5</f>
        <v>0.0021</v>
      </c>
      <c r="E31" s="29" t="n">
        <f aca="false">+D31+E30</f>
        <v>0.0178</v>
      </c>
      <c r="F31" s="29" t="n">
        <f aca="false">IF(E31&lt;$B$13,0,((E31-$B$13)^2)/(E31+0.8*$B$12))</f>
        <v>0</v>
      </c>
      <c r="G31" s="29" t="n">
        <f aca="false">+F31-F30</f>
        <v>0</v>
      </c>
      <c r="H31" s="29" t="n">
        <f aca="false">+IF(E31&lt;$F$13,0,((E31-$F$13)^2)/(E31+0.8*$F$12))</f>
        <v>0</v>
      </c>
      <c r="I31" s="29" t="n">
        <f aca="false">+H31-H30</f>
        <v>0</v>
      </c>
      <c r="J31" s="29" t="n">
        <f aca="false">+($B$10/$B$4)*G31+(($F$10/$B$4)*I31)</f>
        <v>0</v>
      </c>
      <c r="K31" s="1" t="n">
        <f aca="false">+(60.5*J31*$B$4)/$B$6</f>
        <v>0</v>
      </c>
      <c r="L31" s="29" t="n">
        <f aca="false">+L30+($B$8*((K30+K31)-(2*L30)))</f>
        <v>0</v>
      </c>
      <c r="M31" s="2" t="n">
        <f aca="false">+L31*$B$6*60+M30</f>
        <v>0</v>
      </c>
      <c r="N31" s="3"/>
      <c r="T31" s="10"/>
      <c r="U31" s="10"/>
      <c r="V31" s="10"/>
    </row>
    <row r="32" customFormat="false" ht="12.75" hidden="false" customHeight="false" outlineLevel="0" collapsed="false">
      <c r="A32" s="0" t="n">
        <f aca="false">+A31+1</f>
        <v>10</v>
      </c>
      <c r="B32" s="0" t="n">
        <f aca="false">+(A32)*$B$6</f>
        <v>60</v>
      </c>
      <c r="C32" s="30" t="n">
        <v>0.0022</v>
      </c>
      <c r="D32" s="29" t="n">
        <f aca="false">+C32*$B$5</f>
        <v>0.0022</v>
      </c>
      <c r="E32" s="29" t="n">
        <f aca="false">+D32+E31</f>
        <v>0.02</v>
      </c>
      <c r="F32" s="29" t="n">
        <f aca="false">IF(E32&lt;$B$13,0,((E32-$B$13)^2)/(E32+0.8*$B$12))</f>
        <v>0</v>
      </c>
      <c r="G32" s="29" t="n">
        <f aca="false">+F32-F31</f>
        <v>0</v>
      </c>
      <c r="H32" s="29" t="n">
        <f aca="false">+IF(E32&lt;$F$13,0,((E32-$F$13)^2)/(E32+0.8*$F$12))</f>
        <v>0</v>
      </c>
      <c r="I32" s="29" t="n">
        <f aca="false">+H32-H31</f>
        <v>0</v>
      </c>
      <c r="J32" s="29" t="n">
        <f aca="false">+($B$10/$B$4)*G32+(($F$10/$B$4)*I32)</f>
        <v>0</v>
      </c>
      <c r="K32" s="1" t="n">
        <f aca="false">+(60.5*J32*$B$4)/$B$6</f>
        <v>0</v>
      </c>
      <c r="L32" s="29" t="n">
        <f aca="false">+L31+($B$8*((K31+K32)-(2*L31)))</f>
        <v>0</v>
      </c>
      <c r="M32" s="2" t="n">
        <f aca="false">+L32*$B$6*60+M31</f>
        <v>0</v>
      </c>
      <c r="N32" s="3"/>
      <c r="T32" s="10"/>
      <c r="U32" s="10"/>
      <c r="V32" s="10"/>
    </row>
    <row r="33" customFormat="false" ht="12.75" hidden="false" customHeight="false" outlineLevel="0" collapsed="false">
      <c r="A33" s="0" t="n">
        <f aca="false">+A32+1</f>
        <v>11</v>
      </c>
      <c r="B33" s="0" t="n">
        <f aca="false">+(A33)*$B$6</f>
        <v>66</v>
      </c>
      <c r="C33" s="30" t="n">
        <v>0.0028</v>
      </c>
      <c r="D33" s="29" t="n">
        <f aca="false">+C33*$B$5</f>
        <v>0.0028</v>
      </c>
      <c r="E33" s="29" t="n">
        <f aca="false">+D33+E32</f>
        <v>0.0228</v>
      </c>
      <c r="F33" s="29" t="n">
        <f aca="false">IF(E33&lt;$B$13,0,((E33-$B$13)^2)/(E33+0.8*$B$12))</f>
        <v>0</v>
      </c>
      <c r="G33" s="29" t="n">
        <f aca="false">+F33-F32</f>
        <v>0</v>
      </c>
      <c r="H33" s="29" t="n">
        <f aca="false">+IF(E33&lt;$F$13,0,((E33-$F$13)^2)/(E33+0.8*$F$12))</f>
        <v>0</v>
      </c>
      <c r="I33" s="29" t="n">
        <f aca="false">+H33-H32</f>
        <v>0</v>
      </c>
      <c r="J33" s="29" t="n">
        <f aca="false">+($B$10/$B$4)*G33+(($F$10/$B$4)*I33)</f>
        <v>0</v>
      </c>
      <c r="K33" s="1" t="n">
        <f aca="false">+(60.5*J33*$B$4)/$B$6</f>
        <v>0</v>
      </c>
      <c r="L33" s="29" t="n">
        <f aca="false">+L32+($B$8*((K32+K33)-(2*L32)))</f>
        <v>0</v>
      </c>
      <c r="M33" s="2" t="n">
        <f aca="false">+L33*$B$6*60+M32</f>
        <v>0</v>
      </c>
      <c r="N33" s="3"/>
      <c r="T33" s="10"/>
      <c r="U33" s="10"/>
      <c r="V33" s="10"/>
    </row>
    <row r="34" customFormat="false" ht="12.75" hidden="false" customHeight="false" outlineLevel="0" collapsed="false">
      <c r="A34" s="0" t="n">
        <f aca="false">+A33+1</f>
        <v>12</v>
      </c>
      <c r="B34" s="0" t="n">
        <f aca="false">+(A34)*$B$6</f>
        <v>72</v>
      </c>
      <c r="C34" s="30" t="n">
        <v>0.0029</v>
      </c>
      <c r="D34" s="29" t="n">
        <f aca="false">+C34*$B$5</f>
        <v>0.0029</v>
      </c>
      <c r="E34" s="29" t="n">
        <f aca="false">+D34+E33</f>
        <v>0.0257</v>
      </c>
      <c r="F34" s="29" t="n">
        <f aca="false">IF(E34&lt;$B$13,0,((E34-$B$13)^2)/(E34+0.8*$B$12))</f>
        <v>0</v>
      </c>
      <c r="G34" s="29" t="n">
        <f aca="false">+F34-F33</f>
        <v>0</v>
      </c>
      <c r="H34" s="29" t="n">
        <f aca="false">+IF(E34&lt;$F$13,0,((E34-$F$13)^2)/(E34+0.8*$F$12))</f>
        <v>0</v>
      </c>
      <c r="I34" s="29" t="n">
        <f aca="false">+H34-H33</f>
        <v>0</v>
      </c>
      <c r="J34" s="29" t="n">
        <f aca="false">+($B$10/$B$4)*G34+(($F$10/$B$4)*I34)</f>
        <v>0</v>
      </c>
      <c r="K34" s="1" t="n">
        <f aca="false">+(60.5*J34*$B$4)/$B$6</f>
        <v>0</v>
      </c>
      <c r="L34" s="29" t="n">
        <f aca="false">+L33+($B$8*((K33+K34)-(2*L33)))</f>
        <v>0</v>
      </c>
      <c r="M34" s="2" t="n">
        <f aca="false">+L34*$B$6*60+M33</f>
        <v>0</v>
      </c>
      <c r="N34" s="3"/>
      <c r="T34" s="10"/>
      <c r="U34" s="10"/>
      <c r="V34" s="10"/>
    </row>
    <row r="35" customFormat="false" ht="12.75" hidden="false" customHeight="false" outlineLevel="0" collapsed="false">
      <c r="A35" s="0" t="n">
        <f aca="false">+A34+1</f>
        <v>13</v>
      </c>
      <c r="B35" s="0" t="n">
        <f aca="false">+(A35)*$B$6</f>
        <v>78</v>
      </c>
      <c r="C35" s="30" t="n">
        <v>0.003</v>
      </c>
      <c r="D35" s="29" t="n">
        <f aca="false">+C35*$B$5</f>
        <v>0.003</v>
      </c>
      <c r="E35" s="29" t="n">
        <f aca="false">+D35+E34</f>
        <v>0.0287</v>
      </c>
      <c r="F35" s="29" t="n">
        <f aca="false">IF(E35&lt;$B$13,0,((E35-$B$13)^2)/(E35+0.8*$B$12))</f>
        <v>0</v>
      </c>
      <c r="G35" s="29" t="n">
        <f aca="false">+F35-F34</f>
        <v>0</v>
      </c>
      <c r="H35" s="29" t="n">
        <f aca="false">+IF(E35&lt;$F$13,0,((E35-$F$13)^2)/(E35+0.8*$F$12))</f>
        <v>0</v>
      </c>
      <c r="I35" s="29" t="n">
        <f aca="false">+H35-H34</f>
        <v>0</v>
      </c>
      <c r="J35" s="29" t="n">
        <f aca="false">+($B$10/$B$4)*G35+(($F$10/$B$4)*I35)</f>
        <v>0</v>
      </c>
      <c r="K35" s="1" t="n">
        <f aca="false">+(60.5*J35*$B$4)/$B$6</f>
        <v>0</v>
      </c>
      <c r="L35" s="29" t="n">
        <f aca="false">+L34+($B$8*((K34+K35)-(2*L34)))</f>
        <v>0</v>
      </c>
      <c r="M35" s="2" t="n">
        <f aca="false">+L35*$B$6*60+M34</f>
        <v>0</v>
      </c>
      <c r="N35" s="3"/>
      <c r="T35" s="10"/>
      <c r="U35" s="10"/>
      <c r="V35" s="10"/>
    </row>
    <row r="36" customFormat="false" ht="12.75" hidden="false" customHeight="false" outlineLevel="0" collapsed="false">
      <c r="A36" s="0" t="n">
        <f aca="false">+A35+1</f>
        <v>14</v>
      </c>
      <c r="B36" s="0" t="n">
        <f aca="false">+(A36)*$B$6</f>
        <v>84</v>
      </c>
      <c r="C36" s="30" t="n">
        <v>0.0031</v>
      </c>
      <c r="D36" s="29" t="n">
        <f aca="false">+C36*$B$5</f>
        <v>0.0031</v>
      </c>
      <c r="E36" s="29" t="n">
        <f aca="false">+D36+E35</f>
        <v>0.0318</v>
      </c>
      <c r="F36" s="29" t="n">
        <f aca="false">IF(E36&lt;$B$13,0,((E36-$B$13)^2)/(E36+0.8*$B$12))</f>
        <v>0</v>
      </c>
      <c r="G36" s="29" t="n">
        <f aca="false">+F36-F35</f>
        <v>0</v>
      </c>
      <c r="H36" s="29" t="n">
        <f aca="false">+IF(E36&lt;$F$13,0,((E36-$F$13)^2)/(E36+0.8*$F$12))</f>
        <v>0</v>
      </c>
      <c r="I36" s="29" t="n">
        <f aca="false">+H36-H35</f>
        <v>0</v>
      </c>
      <c r="J36" s="29" t="n">
        <f aca="false">+($B$10/$B$4)*G36+(($F$10/$B$4)*I36)</f>
        <v>0</v>
      </c>
      <c r="K36" s="1" t="n">
        <f aca="false">+(60.5*J36*$B$4)/$B$6</f>
        <v>0</v>
      </c>
      <c r="L36" s="29" t="n">
        <f aca="false">+L35+($B$8*((K35+K36)-(2*L35)))</f>
        <v>0</v>
      </c>
      <c r="M36" s="2" t="n">
        <f aca="false">+L36*$B$6*60+M35</f>
        <v>0</v>
      </c>
      <c r="N36" s="3"/>
      <c r="T36" s="10"/>
      <c r="U36" s="10"/>
      <c r="V36" s="10"/>
    </row>
    <row r="37" customFormat="false" ht="12.75" hidden="false" customHeight="false" outlineLevel="0" collapsed="false">
      <c r="A37" s="0" t="n">
        <f aca="false">+A36+1</f>
        <v>15</v>
      </c>
      <c r="B37" s="0" t="n">
        <f aca="false">+(A37)*$B$6</f>
        <v>90</v>
      </c>
      <c r="C37" s="30" t="n">
        <v>0.0032</v>
      </c>
      <c r="D37" s="29" t="n">
        <f aca="false">+C37*$B$5</f>
        <v>0.0032</v>
      </c>
      <c r="E37" s="29" t="n">
        <f aca="false">+D37+E36</f>
        <v>0.035</v>
      </c>
      <c r="F37" s="29" t="n">
        <f aca="false">IF(E37&lt;$B$13,0,((E37-$B$13)^2)/(E37+0.8*$B$12))</f>
        <v>0</v>
      </c>
      <c r="G37" s="29" t="n">
        <f aca="false">+F37-F36</f>
        <v>0</v>
      </c>
      <c r="H37" s="29" t="n">
        <f aca="false">+IF(E37&lt;$F$13,0,((E37-$F$13)^2)/(E37+0.8*$F$12))</f>
        <v>0</v>
      </c>
      <c r="I37" s="29" t="n">
        <f aca="false">+H37-H36</f>
        <v>0</v>
      </c>
      <c r="J37" s="29" t="n">
        <f aca="false">+($B$10/$B$4)*G37+(($F$10/$B$4)*I37)</f>
        <v>0</v>
      </c>
      <c r="K37" s="1" t="n">
        <f aca="false">+(60.5*J37*$B$4)/$B$6</f>
        <v>0</v>
      </c>
      <c r="L37" s="29" t="n">
        <f aca="false">+L36+($B$8*((K36+K37)-(2*L36)))</f>
        <v>0</v>
      </c>
      <c r="M37" s="2" t="n">
        <f aca="false">+L37*$B$6*60+M36</f>
        <v>0</v>
      </c>
      <c r="N37" s="3"/>
      <c r="T37" s="10"/>
      <c r="U37" s="10"/>
      <c r="V37" s="10"/>
    </row>
    <row r="38" customFormat="false" ht="12.75" hidden="false" customHeight="false" outlineLevel="0" collapsed="false">
      <c r="A38" s="0" t="n">
        <f aca="false">+A37+1</f>
        <v>16</v>
      </c>
      <c r="B38" s="0" t="n">
        <f aca="false">+(A38)*$B$6</f>
        <v>96</v>
      </c>
      <c r="C38" s="30" t="n">
        <v>0.003</v>
      </c>
      <c r="D38" s="29" t="n">
        <f aca="false">+C38*$B$5</f>
        <v>0.003</v>
      </c>
      <c r="E38" s="29" t="n">
        <f aca="false">+D38+E37</f>
        <v>0.038</v>
      </c>
      <c r="F38" s="29" t="n">
        <f aca="false">IF(E38&lt;$B$13,0,((E38-$B$13)^2)/(E38+0.8*$B$12))</f>
        <v>0</v>
      </c>
      <c r="G38" s="29" t="n">
        <f aca="false">+F38-F37</f>
        <v>0</v>
      </c>
      <c r="H38" s="29" t="n">
        <f aca="false">+IF(E38&lt;$F$13,0,((E38-$F$13)^2)/(E38+0.8*$F$12))</f>
        <v>0</v>
      </c>
      <c r="I38" s="29" t="n">
        <f aca="false">+H38-H37</f>
        <v>0</v>
      </c>
      <c r="J38" s="29" t="n">
        <f aca="false">+($B$10/$B$4)*G38+(($F$10/$B$4)*I38)</f>
        <v>0</v>
      </c>
      <c r="K38" s="1" t="n">
        <f aca="false">+(60.5*J38*$B$4)/$B$6</f>
        <v>0</v>
      </c>
      <c r="L38" s="29" t="n">
        <f aca="false">+L37+($B$8*((K37+K38)-(2*L37)))</f>
        <v>0</v>
      </c>
      <c r="M38" s="2" t="n">
        <f aca="false">+L38*$B$6*60+M37</f>
        <v>0</v>
      </c>
      <c r="N38" s="3"/>
      <c r="T38" s="10"/>
      <c r="U38" s="10"/>
      <c r="V38" s="10"/>
    </row>
    <row r="39" customFormat="false" ht="12.75" hidden="false" customHeight="false" outlineLevel="0" collapsed="false">
      <c r="A39" s="0" t="n">
        <f aca="false">+A38+1</f>
        <v>17</v>
      </c>
      <c r="B39" s="0" t="n">
        <f aca="false">+(A39)*$B$6</f>
        <v>102</v>
      </c>
      <c r="C39" s="30" t="n">
        <v>0.003</v>
      </c>
      <c r="D39" s="29" t="n">
        <f aca="false">+C39*$B$5</f>
        <v>0.003</v>
      </c>
      <c r="E39" s="29" t="n">
        <f aca="false">+D39+E38</f>
        <v>0.041</v>
      </c>
      <c r="F39" s="29" t="n">
        <f aca="false">IF(E39&lt;$B$13,0,((E39-$B$13)^2)/(E39+0.8*$B$12))</f>
        <v>0</v>
      </c>
      <c r="G39" s="29" t="n">
        <f aca="false">+F39-F38</f>
        <v>0</v>
      </c>
      <c r="H39" s="29" t="n">
        <f aca="false">+IF(E39&lt;$F$13,0,((E39-$F$13)^2)/(E39+0.8*$F$12))</f>
        <v>1.65157480716406E-007</v>
      </c>
      <c r="I39" s="29" t="n">
        <f aca="false">+H39-H38</f>
        <v>1.65157480716406E-007</v>
      </c>
      <c r="J39" s="29" t="n">
        <f aca="false">+($B$10/$B$4)*G39+(($F$10/$B$4)*I39)</f>
        <v>1.65157480716406E-007</v>
      </c>
      <c r="K39" s="1" t="n">
        <f aca="false">+(60.5*J39*$B$4)/$B$6</f>
        <v>9.32589241111975E-007</v>
      </c>
      <c r="L39" s="29" t="n">
        <f aca="false">+L38+($B$8*((K38+K39)-(2*L38)))</f>
        <v>1.55431540185329E-007</v>
      </c>
      <c r="M39" s="2" t="n">
        <f aca="false">+L39*$B$6*60+M38</f>
        <v>5.59553544667185E-005</v>
      </c>
      <c r="N39" s="3"/>
      <c r="T39" s="10"/>
      <c r="U39" s="10"/>
      <c r="V39" s="10"/>
    </row>
    <row r="40" customFormat="false" ht="12.75" hidden="false" customHeight="false" outlineLevel="0" collapsed="false">
      <c r="A40" s="0" t="n">
        <f aca="false">+A39+1</f>
        <v>18</v>
      </c>
      <c r="B40" s="0" t="n">
        <f aca="false">+(A40)*$B$6</f>
        <v>108</v>
      </c>
      <c r="C40" s="30" t="n">
        <v>0.0029</v>
      </c>
      <c r="D40" s="29" t="n">
        <f aca="false">+C40*$B$5</f>
        <v>0.0029</v>
      </c>
      <c r="E40" s="29" t="n">
        <f aca="false">+D40+E39</f>
        <v>0.0439</v>
      </c>
      <c r="F40" s="29" t="n">
        <f aca="false">IF(E40&lt;$B$13,0,((E40-$B$13)^2)/(E40+0.8*$B$12))</f>
        <v>0</v>
      </c>
      <c r="G40" s="29" t="n">
        <f aca="false">+F40-F39</f>
        <v>0</v>
      </c>
      <c r="H40" s="29" t="n">
        <f aca="false">+IF(E40&lt;$F$13,0,((E40-$F$13)^2)/(E40+0.8*$F$12))</f>
        <v>4.59007458526172E-005</v>
      </c>
      <c r="I40" s="29" t="n">
        <f aca="false">+H40-H39</f>
        <v>4.57355883719008E-005</v>
      </c>
      <c r="J40" s="29" t="n">
        <f aca="false">+($B$10/$B$4)*G40+(($F$10/$B$4)*I40)</f>
        <v>4.57355883719008E-005</v>
      </c>
      <c r="K40" s="1" t="n">
        <f aca="false">+(60.5*J40*$B$4)/$B$6</f>
        <v>0.00025825362234</v>
      </c>
      <c r="L40" s="29" t="n">
        <f aca="false">+L39+($B$8*((K39+K40)-(2*L39)))</f>
        <v>4.33013229569755E-005</v>
      </c>
      <c r="M40" s="2" t="n">
        <f aca="false">+L40*$B$6*60+M39</f>
        <v>0.0156444316189779</v>
      </c>
      <c r="N40" s="3"/>
      <c r="T40" s="10"/>
      <c r="U40" s="10"/>
      <c r="V40" s="10"/>
    </row>
    <row r="41" customFormat="false" ht="12.75" hidden="false" customHeight="false" outlineLevel="0" collapsed="false">
      <c r="A41" s="0" t="n">
        <f aca="false">+A40+1</f>
        <v>19</v>
      </c>
      <c r="B41" s="0" t="n">
        <f aca="false">+(A41)*$B$6</f>
        <v>114</v>
      </c>
      <c r="C41" s="30" t="n">
        <v>0.0031</v>
      </c>
      <c r="D41" s="29" t="n">
        <f aca="false">+C41*$B$5</f>
        <v>0.0031</v>
      </c>
      <c r="E41" s="29" t="n">
        <f aca="false">+D41+E40</f>
        <v>0.047</v>
      </c>
      <c r="F41" s="29" t="n">
        <f aca="false">IF(E41&lt;$B$13,0,((E41-$B$13)^2)/(E41+0.8*$B$12))</f>
        <v>0</v>
      </c>
      <c r="G41" s="29" t="n">
        <f aca="false">+F41-F40</f>
        <v>0</v>
      </c>
      <c r="H41" s="29" t="n">
        <f aca="false">+IF(E41&lt;$F$13,0,((E41-$F$13)^2)/(E41+0.8*$F$12))</f>
        <v>0.000181855096692664</v>
      </c>
      <c r="I41" s="29" t="n">
        <f aca="false">+H41-H40</f>
        <v>0.000135954350840047</v>
      </c>
      <c r="J41" s="29" t="n">
        <f aca="false">+($B$10/$B$4)*G41+(($F$10/$B$4)*I41)</f>
        <v>0.000135954350840047</v>
      </c>
      <c r="K41" s="1" t="n">
        <f aca="false">+(60.5*J41*$B$4)/$B$6</f>
        <v>0.000767688901076796</v>
      </c>
      <c r="L41" s="29" t="n">
        <f aca="false">+L40+($B$8*((K40+K41)-(2*L40)))</f>
        <v>0.00019985796920745</v>
      </c>
      <c r="M41" s="2" t="n">
        <f aca="false">+L41*$B$6*60+M40</f>
        <v>0.0875933005336598</v>
      </c>
      <c r="N41" s="3"/>
      <c r="T41" s="10"/>
      <c r="U41" s="10"/>
      <c r="V41" s="10"/>
    </row>
    <row r="42" customFormat="false" ht="12.75" hidden="false" customHeight="false" outlineLevel="0" collapsed="false">
      <c r="A42" s="0" t="n">
        <f aca="false">+A41+1</f>
        <v>20</v>
      </c>
      <c r="B42" s="0" t="n">
        <f aca="false">+(A42)*$B$6</f>
        <v>120</v>
      </c>
      <c r="C42" s="30" t="n">
        <v>0.003</v>
      </c>
      <c r="D42" s="29" t="n">
        <f aca="false">+C42*$B$5</f>
        <v>0.003</v>
      </c>
      <c r="E42" s="29" t="n">
        <f aca="false">+D42+E41</f>
        <v>0.05</v>
      </c>
      <c r="F42" s="29" t="n">
        <f aca="false">IF(E42&lt;$B$13,0,((E42-$B$13)^2)/(E42+0.8*$B$12))</f>
        <v>0</v>
      </c>
      <c r="G42" s="29" t="n">
        <f aca="false">+F42-F41</f>
        <v>0</v>
      </c>
      <c r="H42" s="29" t="n">
        <f aca="false">+IF(E42&lt;$F$13,0,((E42-$F$13)^2)/(E42+0.8*$F$12))</f>
        <v>0.000395469192461677</v>
      </c>
      <c r="I42" s="29" t="n">
        <f aca="false">+H42-H41</f>
        <v>0.000213614095769014</v>
      </c>
      <c r="J42" s="29" t="n">
        <f aca="false">+($B$10/$B$4)*G42+(($F$10/$B$4)*I42)</f>
        <v>0.000213614095769014</v>
      </c>
      <c r="K42" s="1" t="n">
        <f aca="false">+(60.5*J42*$B$4)/$B$6</f>
        <v>0.00120620759410903</v>
      </c>
      <c r="L42" s="29" t="n">
        <f aca="false">+L41+($B$8*((K41+K42)-(2*L41)))</f>
        <v>0.000462221395335938</v>
      </c>
      <c r="M42" s="2" t="n">
        <f aca="false">+L42*$B$6*60+M41</f>
        <v>0.253993002854597</v>
      </c>
      <c r="N42" s="3"/>
      <c r="T42" s="10"/>
      <c r="U42" s="10"/>
      <c r="V42" s="10"/>
    </row>
    <row r="43" customFormat="false" ht="12.75" hidden="false" customHeight="false" outlineLevel="0" collapsed="false">
      <c r="A43" s="0" t="n">
        <f aca="false">+A42+1</f>
        <v>21</v>
      </c>
      <c r="B43" s="0" t="n">
        <f aca="false">+(A43)*$B$6</f>
        <v>126</v>
      </c>
      <c r="C43" s="30" t="n">
        <v>0.0031</v>
      </c>
      <c r="D43" s="29" t="n">
        <f aca="false">+C43*$B$5</f>
        <v>0.0031</v>
      </c>
      <c r="E43" s="29" t="n">
        <f aca="false">+D43+E42</f>
        <v>0.0531</v>
      </c>
      <c r="F43" s="29" t="n">
        <f aca="false">IF(E43&lt;$B$13,0,((E43-$B$13)^2)/(E43+0.8*$B$12))</f>
        <v>0</v>
      </c>
      <c r="G43" s="29" t="n">
        <f aca="false">+F43-F42</f>
        <v>0</v>
      </c>
      <c r="H43" s="29" t="n">
        <f aca="false">+IF(E43&lt;$F$13,0,((E43-$F$13)^2)/(E43+0.8*$F$12))</f>
        <v>0.000697379060472608</v>
      </c>
      <c r="I43" s="29" t="n">
        <f aca="false">+H43-H42</f>
        <v>0.000301909868010931</v>
      </c>
      <c r="J43" s="29" t="n">
        <f aca="false">+($B$10/$B$4)*G43+(($F$10/$B$4)*I43)</f>
        <v>0.000301909868010931</v>
      </c>
      <c r="K43" s="1" t="n">
        <f aca="false">+(60.5*J43*$B$4)/$B$6</f>
        <v>0.00170478438803505</v>
      </c>
      <c r="L43" s="29" t="n">
        <f aca="false">+L42+($B$8*((K42+K43)-(2*L42)))</f>
        <v>0.000793312927247973</v>
      </c>
      <c r="M43" s="2" t="n">
        <f aca="false">+L43*$B$6*60+M42</f>
        <v>0.539585656663868</v>
      </c>
      <c r="N43" s="3"/>
      <c r="T43" s="10"/>
      <c r="U43" s="10"/>
      <c r="V43" s="10"/>
    </row>
    <row r="44" customFormat="false" ht="12.75" hidden="false" customHeight="false" outlineLevel="0" collapsed="false">
      <c r="A44" s="0" t="n">
        <f aca="false">+A43+1</f>
        <v>22</v>
      </c>
      <c r="B44" s="0" t="n">
        <f aca="false">+(A44)*$B$6</f>
        <v>132</v>
      </c>
      <c r="C44" s="30" t="n">
        <v>0.0032</v>
      </c>
      <c r="D44" s="29" t="n">
        <f aca="false">+C44*$B$5</f>
        <v>0.0032</v>
      </c>
      <c r="E44" s="29" t="n">
        <f aca="false">+D44+E43</f>
        <v>0.0563</v>
      </c>
      <c r="F44" s="29" t="n">
        <f aca="false">IF(E44&lt;$B$13,0,((E44-$B$13)^2)/(E44+0.8*$B$12))</f>
        <v>0</v>
      </c>
      <c r="G44" s="29" t="n">
        <f aca="false">+F44-F43</f>
        <v>0</v>
      </c>
      <c r="H44" s="29" t="n">
        <f aca="false">+IF(E44&lt;$F$13,0,((E44-$F$13)^2)/(E44+0.8*$F$12))</f>
        <v>0.00109190358140152</v>
      </c>
      <c r="I44" s="29" t="n">
        <f aca="false">+H44-H43</f>
        <v>0.000394524520928914</v>
      </c>
      <c r="J44" s="29" t="n">
        <f aca="false">+($B$10/$B$4)*G44+(($F$10/$B$4)*I44)</f>
        <v>0.000394524520928914</v>
      </c>
      <c r="K44" s="1" t="n">
        <f aca="false">+(60.5*J44*$B$4)/$B$6</f>
        <v>0.00222774846151194</v>
      </c>
      <c r="L44" s="29" t="n">
        <f aca="false">+L43+($B$8*((K43+K44)-(2*L43)))</f>
        <v>0.00118429742642315</v>
      </c>
      <c r="M44" s="2" t="n">
        <f aca="false">+L44*$B$6*60+M43</f>
        <v>0.9659327301762</v>
      </c>
      <c r="N44" s="3"/>
      <c r="T44" s="10"/>
      <c r="U44" s="10"/>
      <c r="V44" s="10"/>
    </row>
    <row r="45" customFormat="false" ht="12.75" hidden="false" customHeight="false" outlineLevel="0" collapsed="false">
      <c r="A45" s="0" t="n">
        <f aca="false">+A44+1</f>
        <v>23</v>
      </c>
      <c r="B45" s="0" t="n">
        <f aca="false">+(A45)*$B$6</f>
        <v>138</v>
      </c>
      <c r="C45" s="30" t="n">
        <v>0.00319999999999999</v>
      </c>
      <c r="D45" s="29" t="n">
        <f aca="false">+C45*$B$5</f>
        <v>0.00319999999999999</v>
      </c>
      <c r="E45" s="29" t="n">
        <f aca="false">+D45+E44</f>
        <v>0.0595</v>
      </c>
      <c r="F45" s="29" t="n">
        <f aca="false">IF(E45&lt;$B$13,0,((E45-$B$13)^2)/(E45+0.8*$B$12))</f>
        <v>0</v>
      </c>
      <c r="G45" s="29" t="n">
        <f aca="false">+F45-F44</f>
        <v>0</v>
      </c>
      <c r="H45" s="29" t="n">
        <f aca="false">+IF(E45&lt;$F$13,0,((E45-$F$13)^2)/(E45+0.8*$F$12))</f>
        <v>0.00156702881784843</v>
      </c>
      <c r="I45" s="29" t="n">
        <f aca="false">+H45-H44</f>
        <v>0.00047512523644691</v>
      </c>
      <c r="J45" s="29" t="n">
        <f aca="false">+($B$10/$B$4)*G45+(($F$10/$B$4)*I45)</f>
        <v>0.00047512523644691</v>
      </c>
      <c r="K45" s="1" t="n">
        <f aca="false">+(60.5*J45*$B$4)/$B$6</f>
        <v>0.00268287383513689</v>
      </c>
      <c r="L45" s="29" t="n">
        <f aca="false">+L44+($B$8*((K44+K45)-(2*L44)))</f>
        <v>0.0016079686670569</v>
      </c>
      <c r="M45" s="2" t="n">
        <f aca="false">+L45*$B$6*60+M44</f>
        <v>1.54480145031669</v>
      </c>
      <c r="N45" s="3"/>
      <c r="T45" s="10"/>
      <c r="U45" s="10"/>
      <c r="V45" s="10"/>
    </row>
    <row r="46" customFormat="false" ht="12.75" hidden="false" customHeight="false" outlineLevel="0" collapsed="false">
      <c r="A46" s="0" t="n">
        <f aca="false">+A45+1</f>
        <v>24</v>
      </c>
      <c r="B46" s="0" t="n">
        <f aca="false">+(A46)*$B$6</f>
        <v>144</v>
      </c>
      <c r="C46" s="30" t="n">
        <v>0.0033</v>
      </c>
      <c r="D46" s="29" t="n">
        <f aca="false">+C46*$B$5</f>
        <v>0.0033</v>
      </c>
      <c r="E46" s="29" t="n">
        <f aca="false">+D46+E45</f>
        <v>0.0628</v>
      </c>
      <c r="F46" s="29" t="n">
        <f aca="false">IF(E46&lt;$B$13,0,((E46-$B$13)^2)/(E46+0.8*$B$12))</f>
        <v>0</v>
      </c>
      <c r="G46" s="29" t="n">
        <f aca="false">+F46-F45</f>
        <v>0</v>
      </c>
      <c r="H46" s="29" t="n">
        <f aca="false">+IF(E46&lt;$F$13,0,((E46-$F$13)^2)/(E46+0.8*$F$12))</f>
        <v>0.00213779773419498</v>
      </c>
      <c r="I46" s="29" t="n">
        <f aca="false">+H46-H45</f>
        <v>0.000570768916346542</v>
      </c>
      <c r="J46" s="29" t="n">
        <f aca="false">+($B$10/$B$4)*G46+(($F$10/$B$4)*I46)</f>
        <v>0.000570768916346542</v>
      </c>
      <c r="K46" s="1" t="n">
        <f aca="false">+(60.5*J46*$B$4)/$B$6</f>
        <v>0.00322294181430348</v>
      </c>
      <c r="L46" s="29" t="n">
        <f aca="false">+L45+($B$8*((K45+K46)-(2*L45)))</f>
        <v>0.00205628171961133</v>
      </c>
      <c r="M46" s="2" t="n">
        <f aca="false">+L46*$B$6*60+M45</f>
        <v>2.28506286937676</v>
      </c>
      <c r="N46" s="3"/>
      <c r="T46" s="10"/>
      <c r="U46" s="10"/>
      <c r="V46" s="10"/>
    </row>
    <row r="47" customFormat="false" ht="12.75" hidden="false" customHeight="false" outlineLevel="0" collapsed="false">
      <c r="A47" s="0" t="n">
        <f aca="false">+A46+1</f>
        <v>25</v>
      </c>
      <c r="B47" s="0" t="n">
        <f aca="false">+(A47)*$B$6</f>
        <v>150</v>
      </c>
      <c r="C47" s="30" t="n">
        <v>0.00320000000000001</v>
      </c>
      <c r="D47" s="29" t="n">
        <f aca="false">+C47*$B$5</f>
        <v>0.00320000000000001</v>
      </c>
      <c r="E47" s="29" t="n">
        <f aca="false">+D47+E46</f>
        <v>0.066</v>
      </c>
      <c r="F47" s="29" t="n">
        <f aca="false">IF(E47&lt;$B$13,0,((E47-$B$13)^2)/(E47+0.8*$B$12))</f>
        <v>0</v>
      </c>
      <c r="G47" s="29" t="n">
        <f aca="false">+F47-F46</f>
        <v>0</v>
      </c>
      <c r="H47" s="29" t="n">
        <f aca="false">+IF(E47&lt;$F$13,0,((E47-$F$13)^2)/(E47+0.8*$F$12))</f>
        <v>0.0027663034592509</v>
      </c>
      <c r="I47" s="29" t="n">
        <f aca="false">+H47-H46</f>
        <v>0.000628505725055925</v>
      </c>
      <c r="J47" s="29" t="n">
        <f aca="false">+($B$10/$B$4)*G47+(($F$10/$B$4)*I47)</f>
        <v>0.000628505725055925</v>
      </c>
      <c r="K47" s="1" t="n">
        <f aca="false">+(60.5*J47*$B$4)/$B$6</f>
        <v>0.00354896232748246</v>
      </c>
      <c r="L47" s="29" t="n">
        <f aca="false">+L46+($B$8*((K46+K47)-(2*L46)))</f>
        <v>0.00249950517003854</v>
      </c>
      <c r="M47" s="2" t="n">
        <f aca="false">+L47*$B$6*60+M46</f>
        <v>3.18488473059064</v>
      </c>
      <c r="N47" s="3"/>
      <c r="T47" s="10"/>
      <c r="U47" s="10"/>
      <c r="V47" s="10"/>
    </row>
    <row r="48" customFormat="false" ht="12.75" hidden="false" customHeight="false" outlineLevel="0" collapsed="false">
      <c r="A48" s="0" t="n">
        <f aca="false">+A47+1</f>
        <v>26</v>
      </c>
      <c r="B48" s="0" t="n">
        <f aca="false">+(A48)*$B$6</f>
        <v>156</v>
      </c>
      <c r="C48" s="30" t="n">
        <v>0.00319999999999999</v>
      </c>
      <c r="D48" s="29" t="n">
        <f aca="false">+C48*$B$5</f>
        <v>0.00319999999999999</v>
      </c>
      <c r="E48" s="29" t="n">
        <f aca="false">+D48+E47</f>
        <v>0.0692</v>
      </c>
      <c r="F48" s="29" t="n">
        <f aca="false">IF(E48&lt;$B$13,0,((E48-$B$13)^2)/(E48+0.8*$B$12))</f>
        <v>0</v>
      </c>
      <c r="G48" s="29" t="n">
        <f aca="false">+F48-F47</f>
        <v>0</v>
      </c>
      <c r="H48" s="29" t="n">
        <f aca="false">+IF(E48&lt;$F$13,0,((E48-$F$13)^2)/(E48+0.8*$F$12))</f>
        <v>0.00346560496727399</v>
      </c>
      <c r="I48" s="29" t="n">
        <f aca="false">+H48-H47</f>
        <v>0.000699301508023095</v>
      </c>
      <c r="J48" s="29" t="n">
        <f aca="false">+($B$10/$B$4)*G48+(($F$10/$B$4)*I48)</f>
        <v>0.000699301508023095</v>
      </c>
      <c r="K48" s="1" t="n">
        <f aca="false">+(60.5*J48*$B$4)/$B$6</f>
        <v>0.00394872251530374</v>
      </c>
      <c r="L48" s="29" t="n">
        <f aca="false">+L47+($B$8*((K47+K48)-(2*L47)))</f>
        <v>0.00291595092049006</v>
      </c>
      <c r="M48" s="2" t="n">
        <f aca="false">+L48*$B$6*60+M47</f>
        <v>4.23462706196706</v>
      </c>
      <c r="N48" s="3"/>
      <c r="T48" s="10"/>
      <c r="U48" s="10"/>
      <c r="V48" s="10"/>
    </row>
    <row r="49" customFormat="false" ht="12.75" hidden="false" customHeight="false" outlineLevel="0" collapsed="false">
      <c r="A49" s="0" t="n">
        <f aca="false">+A48+1</f>
        <v>27</v>
      </c>
      <c r="B49" s="0" t="n">
        <f aca="false">+(A49)*$B$6</f>
        <v>162</v>
      </c>
      <c r="C49" s="30" t="n">
        <v>0.00320000000000001</v>
      </c>
      <c r="D49" s="29" t="n">
        <f aca="false">+C49*$B$5</f>
        <v>0.00320000000000001</v>
      </c>
      <c r="E49" s="29" t="n">
        <f aca="false">+D49+E48</f>
        <v>0.0724</v>
      </c>
      <c r="F49" s="29" t="n">
        <f aca="false">IF(E49&lt;$B$13,0,((E49-$B$13)^2)/(E49+0.8*$B$12))</f>
        <v>0</v>
      </c>
      <c r="G49" s="29" t="n">
        <f aca="false">+F49-F48</f>
        <v>0</v>
      </c>
      <c r="H49" s="29" t="n">
        <f aca="false">+IF(E49&lt;$F$13,0,((E49-$F$13)^2)/(E49+0.8*$F$12))</f>
        <v>0.00423281833984764</v>
      </c>
      <c r="I49" s="29" t="n">
        <f aca="false">+H49-H48</f>
        <v>0.00076721337257365</v>
      </c>
      <c r="J49" s="29" t="n">
        <f aca="false">+($B$10/$B$4)*G49+(($F$10/$B$4)*I49)</f>
        <v>0.00076721337257365</v>
      </c>
      <c r="K49" s="1" t="n">
        <f aca="false">+(60.5*J49*$B$4)/$B$6</f>
        <v>0.00433219817713254</v>
      </c>
      <c r="L49" s="29" t="n">
        <f aca="false">+L48+($B$8*((K48+K49)-(2*L48)))</f>
        <v>0.00332412072906609</v>
      </c>
      <c r="M49" s="2" t="n">
        <f aca="false">+L49*$B$6*60+M48</f>
        <v>5.43131052443085</v>
      </c>
      <c r="N49" s="3"/>
      <c r="T49" s="10"/>
      <c r="U49" s="10"/>
      <c r="V49" s="10"/>
    </row>
    <row r="50" customFormat="false" ht="12.75" hidden="false" customHeight="false" outlineLevel="0" collapsed="false">
      <c r="A50" s="0" t="n">
        <f aca="false">+A49+1</f>
        <v>28</v>
      </c>
      <c r="B50" s="0" t="n">
        <f aca="false">+(A50)*$B$6</f>
        <v>168</v>
      </c>
      <c r="C50" s="30" t="n">
        <v>0.00319999999999999</v>
      </c>
      <c r="D50" s="29" t="n">
        <f aca="false">+C50*$B$5</f>
        <v>0.00319999999999999</v>
      </c>
      <c r="E50" s="29" t="n">
        <f aca="false">+D50+E49</f>
        <v>0.0756</v>
      </c>
      <c r="F50" s="29" t="n">
        <f aca="false">IF(E50&lt;$B$13,0,((E50-$B$13)^2)/(E50+0.8*$B$12))</f>
        <v>0</v>
      </c>
      <c r="G50" s="29" t="n">
        <f aca="false">+F50-F49</f>
        <v>0</v>
      </c>
      <c r="H50" s="29" t="n">
        <f aca="false">+IF(E50&lt;$F$13,0,((E50-$F$13)^2)/(E50+0.8*$F$12))</f>
        <v>0.00506521419818399</v>
      </c>
      <c r="I50" s="29" t="n">
        <f aca="false">+H50-H49</f>
        <v>0.000832395858336344</v>
      </c>
      <c r="J50" s="29" t="n">
        <f aca="false">+($B$10/$B$4)*G50+(($F$10/$B$4)*I50)</f>
        <v>0.000832395858336344</v>
      </c>
      <c r="K50" s="1" t="n">
        <f aca="false">+(60.5*J50*$B$4)/$B$6</f>
        <v>0.00470026194673922</v>
      </c>
      <c r="L50" s="29" t="n">
        <f aca="false">+L49+($B$8*((K49+K50)-(2*L49)))</f>
        <v>0.00372149050668935</v>
      </c>
      <c r="M50" s="2" t="n">
        <f aca="false">+L50*$B$6*60+M49</f>
        <v>6.77104710683902</v>
      </c>
      <c r="N50" s="3"/>
      <c r="T50" s="10"/>
      <c r="U50" s="10"/>
      <c r="V50" s="10"/>
    </row>
    <row r="51" customFormat="false" ht="12.75" hidden="false" customHeight="false" outlineLevel="0" collapsed="false">
      <c r="A51" s="0" t="n">
        <f aca="false">+A50+1</f>
        <v>29</v>
      </c>
      <c r="B51" s="0" t="n">
        <f aca="false">+(A51)*$B$6</f>
        <v>174</v>
      </c>
      <c r="C51" s="30" t="n">
        <v>0.00319999999999999</v>
      </c>
      <c r="D51" s="29" t="n">
        <f aca="false">+C51*$B$5</f>
        <v>0.00319999999999999</v>
      </c>
      <c r="E51" s="29" t="n">
        <f aca="false">+D51+E50</f>
        <v>0.0788</v>
      </c>
      <c r="F51" s="29" t="n">
        <f aca="false">IF(E51&lt;$B$13,0,((E51-$B$13)^2)/(E51+0.8*$B$12))</f>
        <v>0</v>
      </c>
      <c r="G51" s="29" t="n">
        <f aca="false">+F51-F50</f>
        <v>0</v>
      </c>
      <c r="H51" s="29" t="n">
        <f aca="false">+IF(E51&lt;$F$13,0,((E51-$F$13)^2)/(E51+0.8*$F$12))</f>
        <v>0.00596020748838437</v>
      </c>
      <c r="I51" s="29" t="n">
        <f aca="false">+H51-H50</f>
        <v>0.00089499329020038</v>
      </c>
      <c r="J51" s="29" t="n">
        <f aca="false">+($B$10/$B$4)*G51+(($F$10/$B$4)*I51)</f>
        <v>0.00089499329020038</v>
      </c>
      <c r="K51" s="1" t="n">
        <f aca="false">+(60.5*J51*$B$4)/$B$6</f>
        <v>0.00505372877866482</v>
      </c>
      <c r="L51" s="29" t="n">
        <f aca="false">+L50+($B$8*((K50+K51)-(2*L50)))</f>
        <v>0.00410665879202691</v>
      </c>
      <c r="M51" s="2" t="n">
        <f aca="false">+L51*$B$6*60+M50</f>
        <v>8.2494442719687</v>
      </c>
      <c r="N51" s="3"/>
      <c r="T51" s="10"/>
      <c r="U51" s="10"/>
      <c r="V51" s="10"/>
    </row>
    <row r="52" customFormat="false" ht="12.75" hidden="false" customHeight="false" outlineLevel="0" collapsed="false">
      <c r="A52" s="0" t="n">
        <f aca="false">+A51+1</f>
        <v>30</v>
      </c>
      <c r="B52" s="0" t="n">
        <f aca="false">+(A52)*$B$6</f>
        <v>180</v>
      </c>
      <c r="C52" s="30" t="n">
        <v>0.00320000000000001</v>
      </c>
      <c r="D52" s="29" t="n">
        <f aca="false">+C52*$B$5</f>
        <v>0.00320000000000001</v>
      </c>
      <c r="E52" s="29" t="n">
        <f aca="false">+D52+E51</f>
        <v>0.082</v>
      </c>
      <c r="F52" s="29" t="n">
        <f aca="false">IF(E52&lt;$B$13,0,((E52-$B$13)^2)/(E52+0.8*$B$12))</f>
        <v>0</v>
      </c>
      <c r="G52" s="29" t="n">
        <f aca="false">+F52-F51</f>
        <v>0</v>
      </c>
      <c r="H52" s="29" t="n">
        <f aca="false">+IF(E52&lt;$F$13,0,((E52-$F$13)^2)/(E52+0.8*$F$12))</f>
        <v>0.00691534806633589</v>
      </c>
      <c r="I52" s="29" t="n">
        <f aca="false">+H52-H51</f>
        <v>0.000955140577951519</v>
      </c>
      <c r="J52" s="29" t="n">
        <f aca="false">+($B$10/$B$4)*G52+(($F$10/$B$4)*I52)</f>
        <v>0.000955140577951519</v>
      </c>
      <c r="K52" s="1" t="n">
        <f aca="false">+(60.5*J52*$B$4)/$B$6</f>
        <v>0.00539336046349958</v>
      </c>
      <c r="L52" s="29" t="n">
        <f aca="false">+L51+($B$8*((K51+K52)-(2*L51)))</f>
        <v>0.00447895406837867</v>
      </c>
      <c r="M52" s="2" t="n">
        <f aca="false">+L52*$B$6*60+M51</f>
        <v>9.86186773658503</v>
      </c>
      <c r="N52" s="3"/>
      <c r="T52" s="10"/>
      <c r="U52" s="10"/>
      <c r="V52" s="10"/>
    </row>
    <row r="53" customFormat="false" ht="12.75" hidden="false" customHeight="false" outlineLevel="0" collapsed="false">
      <c r="A53" s="0" t="n">
        <f aca="false">+A52+1</f>
        <v>31</v>
      </c>
      <c r="B53" s="0" t="n">
        <f aca="false">+(A53)*$B$6</f>
        <v>186</v>
      </c>
      <c r="C53" s="30" t="n">
        <v>0.00309999999999999</v>
      </c>
      <c r="D53" s="29" t="n">
        <f aca="false">+C53*$B$5</f>
        <v>0.00309999999999999</v>
      </c>
      <c r="E53" s="29" t="n">
        <f aca="false">+D53+E52</f>
        <v>0.0851</v>
      </c>
      <c r="F53" s="29" t="n">
        <f aca="false">IF(E53&lt;$B$13,0,((E53-$B$13)^2)/(E53+0.8*$B$12))</f>
        <v>0</v>
      </c>
      <c r="G53" s="29" t="n">
        <f aca="false">+F53-F52</f>
        <v>0</v>
      </c>
      <c r="H53" s="29" t="n">
        <f aca="false">+IF(E53&lt;$F$13,0,((E53-$F$13)^2)/(E53+0.8*$F$12))</f>
        <v>0.00789580383250682</v>
      </c>
      <c r="I53" s="29" t="n">
        <f aca="false">+H53-H52</f>
        <v>0.000980455766170928</v>
      </c>
      <c r="J53" s="29" t="n">
        <f aca="false">+($B$10/$B$4)*G53+(($F$10/$B$4)*I53)</f>
        <v>0.000980455766170928</v>
      </c>
      <c r="K53" s="1" t="n">
        <f aca="false">+(60.5*J53*$B$4)/$B$6</f>
        <v>0.00553630689297851</v>
      </c>
      <c r="L53" s="29" t="n">
        <f aca="false">+L52+($B$8*((K52+K53)-(2*L52)))</f>
        <v>0.00480758060499879</v>
      </c>
      <c r="M53" s="2" t="n">
        <f aca="false">+L53*$B$6*60+M52</f>
        <v>11.5925967543846</v>
      </c>
      <c r="N53" s="3"/>
      <c r="T53" s="10"/>
      <c r="U53" s="10"/>
      <c r="V53" s="10"/>
    </row>
    <row r="54" customFormat="false" ht="12.75" hidden="false" customHeight="false" outlineLevel="0" collapsed="false">
      <c r="A54" s="0" t="n">
        <f aca="false">+A53+1</f>
        <v>32</v>
      </c>
      <c r="B54" s="0" t="n">
        <f aca="false">+(A54)*$B$6</f>
        <v>192</v>
      </c>
      <c r="C54" s="30" t="n">
        <v>0.00320000000000001</v>
      </c>
      <c r="D54" s="29" t="n">
        <f aca="false">+C54*$B$5</f>
        <v>0.00320000000000001</v>
      </c>
      <c r="E54" s="29" t="n">
        <f aca="false">+D54+E53</f>
        <v>0.0883</v>
      </c>
      <c r="F54" s="29" t="n">
        <f aca="false">IF(E54&lt;$B$13,0,((E54-$B$13)^2)/(E54+0.8*$B$12))</f>
        <v>0</v>
      </c>
      <c r="G54" s="29" t="n">
        <f aca="false">+F54-F53</f>
        <v>0</v>
      </c>
      <c r="H54" s="29" t="n">
        <f aca="false">+IF(E54&lt;$F$13,0,((E54-$F$13)^2)/(E54+0.8*$F$12))</f>
        <v>0.00896267963536265</v>
      </c>
      <c r="I54" s="29" t="n">
        <f aca="false">+H54-H53</f>
        <v>0.00106687580285583</v>
      </c>
      <c r="J54" s="29" t="n">
        <f aca="false">+($B$10/$B$4)*G54+(($F$10/$B$4)*I54)</f>
        <v>0.00106687580285583</v>
      </c>
      <c r="K54" s="1" t="n">
        <f aca="false">+(60.5*J54*$B$4)/$B$6</f>
        <v>0.00602429203345927</v>
      </c>
      <c r="L54" s="29" t="n">
        <f aca="false">+L53+($B$8*((K53+K54)-(2*L53)))</f>
        <v>0.00513182022440549</v>
      </c>
      <c r="M54" s="2" t="n">
        <f aca="false">+L54*$B$6*60+M53</f>
        <v>13.4400520351706</v>
      </c>
      <c r="N54" s="3"/>
      <c r="T54" s="10"/>
      <c r="U54" s="10"/>
      <c r="V54" s="10"/>
    </row>
    <row r="55" customFormat="false" ht="12.75" hidden="false" customHeight="false" outlineLevel="0" collapsed="false">
      <c r="A55" s="0" t="n">
        <f aca="false">+A54+1</f>
        <v>33</v>
      </c>
      <c r="B55" s="0" t="n">
        <f aca="false">+(A55)*$B$6</f>
        <v>198</v>
      </c>
      <c r="C55" s="30" t="n">
        <v>0.00319999999999999</v>
      </c>
      <c r="D55" s="29" t="n">
        <f aca="false">+C55*$B$5</f>
        <v>0.00319999999999999</v>
      </c>
      <c r="E55" s="29" t="n">
        <f aca="false">+D55+E54</f>
        <v>0.0915</v>
      </c>
      <c r="F55" s="29" t="n">
        <f aca="false">IF(E55&lt;$B$13,0,((E55-$B$13)^2)/(E55+0.8*$B$12))</f>
        <v>0</v>
      </c>
      <c r="G55" s="29" t="n">
        <f aca="false">+F55-F54</f>
        <v>0</v>
      </c>
      <c r="H55" s="29" t="n">
        <f aca="false">+IF(E55&lt;$F$13,0,((E55-$F$13)^2)/(E55+0.8*$F$12))</f>
        <v>0.0100831419923279</v>
      </c>
      <c r="I55" s="29" t="n">
        <f aca="false">+H55-H54</f>
        <v>0.0011204623569652</v>
      </c>
      <c r="J55" s="29" t="n">
        <f aca="false">+($B$10/$B$4)*G55+(($F$10/$B$4)*I55)</f>
        <v>0.0011204623569652</v>
      </c>
      <c r="K55" s="1" t="n">
        <f aca="false">+(60.5*J55*$B$4)/$B$6</f>
        <v>0.00632687744233018</v>
      </c>
      <c r="L55" s="29" t="n">
        <f aca="false">+L54+($B$8*((K54+K55)-(2*L54)))</f>
        <v>0.0054797417289019</v>
      </c>
      <c r="M55" s="2" t="n">
        <f aca="false">+L55*$B$6*60+M54</f>
        <v>15.4127590575753</v>
      </c>
      <c r="N55" s="3"/>
      <c r="T55" s="10"/>
      <c r="U55" s="10"/>
      <c r="V55" s="10"/>
    </row>
    <row r="56" customFormat="false" ht="12.75" hidden="false" customHeight="false" outlineLevel="0" collapsed="false">
      <c r="A56" s="0" t="n">
        <f aca="false">+A55+1</f>
        <v>34</v>
      </c>
      <c r="B56" s="0" t="n">
        <f aca="false">+(A56)*$B$6</f>
        <v>204</v>
      </c>
      <c r="C56" s="30" t="n">
        <v>0.00320000000000001</v>
      </c>
      <c r="D56" s="29" t="n">
        <f aca="false">+C56*$B$5</f>
        <v>0.00320000000000001</v>
      </c>
      <c r="E56" s="29" t="n">
        <f aca="false">+D56+E55</f>
        <v>0.0947</v>
      </c>
      <c r="F56" s="29" t="n">
        <f aca="false">IF(E56&lt;$B$13,0,((E56-$B$13)^2)/(E56+0.8*$B$12))</f>
        <v>0</v>
      </c>
      <c r="G56" s="29" t="n">
        <f aca="false">+F56-F55</f>
        <v>0</v>
      </c>
      <c r="H56" s="29" t="n">
        <f aca="false">+IF(E56&lt;$F$13,0,((E56-$F$13)^2)/(E56+0.8*$F$12))</f>
        <v>0.011255196716947</v>
      </c>
      <c r="I56" s="29" t="n">
        <f aca="false">+H56-H55</f>
        <v>0.00117205472461912</v>
      </c>
      <c r="J56" s="29" t="n">
        <f aca="false">+($B$10/$B$4)*G56+(($F$10/$B$4)*I56)</f>
        <v>0.00117205472461912</v>
      </c>
      <c r="K56" s="1" t="n">
        <f aca="false">+(60.5*J56*$B$4)/$B$6</f>
        <v>0.00661820234501598</v>
      </c>
      <c r="L56" s="29" t="n">
        <f aca="false">+L55+($B$8*((K55+K56)-(2*L55)))</f>
        <v>0.00581067445049229</v>
      </c>
      <c r="M56" s="2" t="n">
        <f aca="false">+L56*$B$6*60+M55</f>
        <v>17.5046018597525</v>
      </c>
      <c r="N56" s="3"/>
      <c r="T56" s="10"/>
      <c r="U56" s="10"/>
      <c r="V56" s="10"/>
    </row>
    <row r="57" customFormat="false" ht="12.75" hidden="false" customHeight="false" outlineLevel="0" collapsed="false">
      <c r="A57" s="0" t="n">
        <f aca="false">+A56+1</f>
        <v>35</v>
      </c>
      <c r="B57" s="0" t="n">
        <f aca="false">+(A57)*$B$6</f>
        <v>210</v>
      </c>
      <c r="C57" s="30" t="n">
        <v>0.0033</v>
      </c>
      <c r="D57" s="29" t="n">
        <f aca="false">+C57*$B$5</f>
        <v>0.0033</v>
      </c>
      <c r="E57" s="29" t="n">
        <f aca="false">+D57+E56</f>
        <v>0.098</v>
      </c>
      <c r="F57" s="29" t="n">
        <f aca="false">IF(E57&lt;$B$13,0,((E57-$B$13)^2)/(E57+0.8*$B$12))</f>
        <v>0</v>
      </c>
      <c r="G57" s="29" t="n">
        <f aca="false">+F57-F56</f>
        <v>0</v>
      </c>
      <c r="H57" s="29" t="n">
        <f aca="false">+IF(E57&lt;$F$13,0,((E57-$F$13)^2)/(E57+0.8*$F$12))</f>
        <v>0.0125159079097973</v>
      </c>
      <c r="I57" s="29" t="n">
        <f aca="false">+H57-H56</f>
        <v>0.00126071119285031</v>
      </c>
      <c r="J57" s="29" t="n">
        <f aca="false">+($B$10/$B$4)*G57+(($F$10/$B$4)*I57)</f>
        <v>0.00126071119285031</v>
      </c>
      <c r="K57" s="1" t="n">
        <f aca="false">+(60.5*J57*$B$4)/$B$6</f>
        <v>0.00711881586896143</v>
      </c>
      <c r="L57" s="29" t="n">
        <f aca="false">+L56+($B$8*((K56+K57)-(2*L56)))</f>
        <v>0.00616328600265776</v>
      </c>
      <c r="M57" s="2" t="n">
        <f aca="false">+L57*$B$6*60+M56</f>
        <v>19.7233848207093</v>
      </c>
      <c r="N57" s="3"/>
      <c r="T57" s="10"/>
      <c r="U57" s="10"/>
      <c r="V57" s="10"/>
    </row>
    <row r="58" customFormat="false" ht="12.75" hidden="false" customHeight="false" outlineLevel="0" collapsed="false">
      <c r="A58" s="0" t="n">
        <f aca="false">+A57+1</f>
        <v>36</v>
      </c>
      <c r="B58" s="0" t="n">
        <f aca="false">+(A58)*$B$6</f>
        <v>216</v>
      </c>
      <c r="C58" s="30" t="n">
        <v>0.0035</v>
      </c>
      <c r="D58" s="29" t="n">
        <f aca="false">+C58*$B$5</f>
        <v>0.0035</v>
      </c>
      <c r="E58" s="29" t="n">
        <f aca="false">+D58+E57</f>
        <v>0.1015</v>
      </c>
      <c r="F58" s="29" t="n">
        <f aca="false">IF(E58&lt;$B$13,0,((E58-$B$13)^2)/(E58+0.8*$B$12))</f>
        <v>0</v>
      </c>
      <c r="G58" s="29" t="n">
        <f aca="false">+F58-F57</f>
        <v>0</v>
      </c>
      <c r="H58" s="29" t="n">
        <f aca="false">+IF(E58&lt;$F$13,0,((E58-$F$13)^2)/(E58+0.8*$F$12))</f>
        <v>0.0139085754084268</v>
      </c>
      <c r="I58" s="29" t="n">
        <f aca="false">+H58-H57</f>
        <v>0.0013926674986295</v>
      </c>
      <c r="J58" s="29" t="n">
        <f aca="false">+($B$10/$B$4)*G58+(($F$10/$B$4)*I58)</f>
        <v>0.0013926674986295</v>
      </c>
      <c r="K58" s="1" t="n">
        <f aca="false">+(60.5*J58*$B$4)/$B$6</f>
        <v>0.00786392914226122</v>
      </c>
      <c r="L58" s="29" t="n">
        <f aca="false">+L57+($B$8*((K57+K58)-(2*L57)))</f>
        <v>0.00660598150364228</v>
      </c>
      <c r="M58" s="2" t="n">
        <f aca="false">+L58*$B$6*60+M57</f>
        <v>22.1015381620205</v>
      </c>
      <c r="N58" s="3"/>
      <c r="T58" s="10"/>
      <c r="U58" s="10"/>
      <c r="V58" s="10"/>
    </row>
    <row r="59" customFormat="false" ht="12.75" hidden="false" customHeight="false" outlineLevel="0" collapsed="false">
      <c r="A59" s="0" t="n">
        <f aca="false">+A58+1</f>
        <v>37</v>
      </c>
      <c r="B59" s="0" t="n">
        <f aca="false">+(A59)*$B$6</f>
        <v>222</v>
      </c>
      <c r="C59" s="30" t="n">
        <v>0.00349999999999999</v>
      </c>
      <c r="D59" s="29" t="n">
        <f aca="false">+C59*$B$5</f>
        <v>0.00349999999999999</v>
      </c>
      <c r="E59" s="29" t="n">
        <f aca="false">+D59+E58</f>
        <v>0.105</v>
      </c>
      <c r="F59" s="29" t="n">
        <f aca="false">IF(E59&lt;$B$13,0,((E59-$B$13)^2)/(E59+0.8*$B$12))</f>
        <v>0</v>
      </c>
      <c r="G59" s="29" t="n">
        <f aca="false">+F59-F58</f>
        <v>0</v>
      </c>
      <c r="H59" s="29" t="n">
        <f aca="false">+IF(E59&lt;$F$13,0,((E59-$F$13)^2)/(E59+0.8*$F$12))</f>
        <v>0.0153562307387771</v>
      </c>
      <c r="I59" s="29" t="n">
        <f aca="false">+H59-H58</f>
        <v>0.00144765533035031</v>
      </c>
      <c r="J59" s="29" t="n">
        <f aca="false">+($B$10/$B$4)*G59+(($F$10/$B$4)*I59)</f>
        <v>0.00144765533035031</v>
      </c>
      <c r="K59" s="1" t="n">
        <f aca="false">+(60.5*J59*$B$4)/$B$6</f>
        <v>0.00817442709871142</v>
      </c>
      <c r="L59" s="29" t="n">
        <f aca="false">+L58+($B$8*((K58+K59)-(2*L58)))</f>
        <v>0.0070770470425903</v>
      </c>
      <c r="M59" s="2" t="n">
        <f aca="false">+L59*$B$6*60+M58</f>
        <v>24.649275097353</v>
      </c>
      <c r="N59" s="3"/>
      <c r="T59" s="10"/>
      <c r="U59" s="10"/>
      <c r="V59" s="10"/>
    </row>
    <row r="60" customFormat="false" ht="12.75" hidden="false" customHeight="false" outlineLevel="0" collapsed="false">
      <c r="A60" s="0" t="n">
        <f aca="false">+A59+1</f>
        <v>38</v>
      </c>
      <c r="B60" s="0" t="n">
        <f aca="false">+(A60)*$B$6</f>
        <v>228</v>
      </c>
      <c r="C60" s="30" t="n">
        <v>0.00360000000000001</v>
      </c>
      <c r="D60" s="29" t="n">
        <f aca="false">+C60*$B$5</f>
        <v>0.00360000000000001</v>
      </c>
      <c r="E60" s="29" t="n">
        <f aca="false">+D60+E59</f>
        <v>0.1086</v>
      </c>
      <c r="F60" s="29" t="n">
        <f aca="false">IF(E60&lt;$B$13,0,((E60-$B$13)^2)/(E60+0.8*$B$12))</f>
        <v>0</v>
      </c>
      <c r="G60" s="29" t="n">
        <f aca="false">+F60-F59</f>
        <v>0</v>
      </c>
      <c r="H60" s="29" t="n">
        <f aca="false">+IF(E60&lt;$F$13,0,((E60-$F$13)^2)/(E60+0.8*$F$12))</f>
        <v>0.0169003778177387</v>
      </c>
      <c r="I60" s="29" t="n">
        <f aca="false">+H60-H59</f>
        <v>0.00154414707896165</v>
      </c>
      <c r="J60" s="29" t="n">
        <f aca="false">+($B$10/$B$4)*G60+(($F$10/$B$4)*I60)</f>
        <v>0.00154414707896165</v>
      </c>
      <c r="K60" s="1" t="n">
        <f aca="false">+(60.5*J60*$B$4)/$B$6</f>
        <v>0.00871928383920344</v>
      </c>
      <c r="L60" s="29" t="n">
        <f aca="false">+L59+($B$8*((K59+K60)-(2*L59)))</f>
        <v>0.00753364985137934</v>
      </c>
      <c r="M60" s="2" t="n">
        <f aca="false">+L60*$B$6*60+M59</f>
        <v>27.3613890438496</v>
      </c>
      <c r="N60" s="3"/>
      <c r="T60" s="10"/>
      <c r="U60" s="10"/>
      <c r="V60" s="10"/>
    </row>
    <row r="61" customFormat="false" ht="12.75" hidden="false" customHeight="false" outlineLevel="0" collapsed="false">
      <c r="A61" s="0" t="n">
        <f aca="false">+A60+1</f>
        <v>39</v>
      </c>
      <c r="B61" s="0" t="n">
        <f aca="false">+(A61)*$B$6</f>
        <v>234</v>
      </c>
      <c r="C61" s="30" t="n">
        <v>0.0037</v>
      </c>
      <c r="D61" s="29" t="n">
        <f aca="false">+C61*$B$5</f>
        <v>0.0037</v>
      </c>
      <c r="E61" s="29" t="n">
        <f aca="false">+D61+E60</f>
        <v>0.1123</v>
      </c>
      <c r="F61" s="29" t="n">
        <f aca="false">IF(E61&lt;$B$13,0,((E61-$B$13)^2)/(E61+0.8*$B$12))</f>
        <v>0</v>
      </c>
      <c r="G61" s="29" t="n">
        <f aca="false">+F61-F60</f>
        <v>0</v>
      </c>
      <c r="H61" s="29" t="n">
        <f aca="false">+IF(E61&lt;$F$13,0,((E61-$F$13)^2)/(E61+0.8*$F$12))</f>
        <v>0.0185433922890403</v>
      </c>
      <c r="I61" s="29" t="n">
        <f aca="false">+H61-H60</f>
        <v>0.00164301447130159</v>
      </c>
      <c r="J61" s="29" t="n">
        <f aca="false">+($B$10/$B$4)*G61+(($F$10/$B$4)*I61)</f>
        <v>0.00164301447130159</v>
      </c>
      <c r="K61" s="1" t="n">
        <f aca="false">+(60.5*J61*$B$4)/$B$6</f>
        <v>0.00927755504794964</v>
      </c>
      <c r="L61" s="29" t="n">
        <f aca="false">+L60+($B$8*((K60+K61)-(2*L60)))</f>
        <v>0.00802190638211174</v>
      </c>
      <c r="M61" s="2" t="n">
        <f aca="false">+L61*$B$6*60+M60</f>
        <v>30.2492753414098</v>
      </c>
      <c r="N61" s="3"/>
      <c r="T61" s="10"/>
      <c r="U61" s="10"/>
      <c r="V61" s="10"/>
    </row>
    <row r="62" customFormat="false" ht="12.75" hidden="false" customHeight="false" outlineLevel="0" collapsed="false">
      <c r="A62" s="0" t="n">
        <f aca="false">+A61+1</f>
        <v>40</v>
      </c>
      <c r="B62" s="0" t="n">
        <f aca="false">+(A62)*$B$6</f>
        <v>240</v>
      </c>
      <c r="C62" s="30" t="n">
        <v>0.00370000000000001</v>
      </c>
      <c r="D62" s="29" t="n">
        <f aca="false">+C62*$B$5</f>
        <v>0.00370000000000001</v>
      </c>
      <c r="E62" s="29" t="n">
        <f aca="false">+D62+E61</f>
        <v>0.116</v>
      </c>
      <c r="F62" s="29" t="n">
        <f aca="false">IF(E62&lt;$B$13,0,((E62-$B$13)^2)/(E62+0.8*$B$12))</f>
        <v>0</v>
      </c>
      <c r="G62" s="29" t="n">
        <f aca="false">+F62-F61</f>
        <v>0</v>
      </c>
      <c r="H62" s="29" t="n">
        <f aca="false">+IF(E62&lt;$F$13,0,((E62-$F$13)^2)/(E62+0.8*$F$12))</f>
        <v>0.0202409129685198</v>
      </c>
      <c r="I62" s="29" t="n">
        <f aca="false">+H62-H61</f>
        <v>0.00169752067947947</v>
      </c>
      <c r="J62" s="29" t="n">
        <f aca="false">+($B$10/$B$4)*G62+(($F$10/$B$4)*I62)</f>
        <v>0.00169752067947947</v>
      </c>
      <c r="K62" s="1" t="n">
        <f aca="false">+(60.5*J62*$B$4)/$B$6</f>
        <v>0.0095853334367941</v>
      </c>
      <c r="L62" s="29" t="n">
        <f aca="false">+L61+($B$8*((K61+K62)-(2*L61)))</f>
        <v>0.00849175233553179</v>
      </c>
      <c r="M62" s="2" t="n">
        <f aca="false">+L62*$B$6*60+M61</f>
        <v>33.3063061822012</v>
      </c>
      <c r="N62" s="3"/>
      <c r="T62" s="10"/>
      <c r="U62" s="10"/>
      <c r="V62" s="10"/>
    </row>
    <row r="63" customFormat="false" ht="12.75" hidden="false" customHeight="false" outlineLevel="0" collapsed="false">
      <c r="A63" s="0" t="n">
        <f aca="false">+A62+1</f>
        <v>41</v>
      </c>
      <c r="B63" s="0" t="n">
        <f aca="false">+(A63)*$B$6</f>
        <v>246</v>
      </c>
      <c r="C63" s="30" t="n">
        <v>0.0037</v>
      </c>
      <c r="D63" s="29" t="n">
        <f aca="false">+C63*$B$5</f>
        <v>0.0037</v>
      </c>
      <c r="E63" s="29" t="n">
        <f aca="false">+D63+E62</f>
        <v>0.1197</v>
      </c>
      <c r="F63" s="29" t="n">
        <f aca="false">IF(E63&lt;$B$13,0,((E63-$B$13)^2)/(E63+0.8*$B$12))</f>
        <v>0</v>
      </c>
      <c r="G63" s="29" t="n">
        <f aca="false">+F63-F62</f>
        <v>0</v>
      </c>
      <c r="H63" s="29" t="n">
        <f aca="false">+IF(E63&lt;$F$13,0,((E63-$F$13)^2)/(E63+0.8*$F$12))</f>
        <v>0.0219908017180461</v>
      </c>
      <c r="I63" s="29" t="n">
        <f aca="false">+H63-H62</f>
        <v>0.00174988874952632</v>
      </c>
      <c r="J63" s="29" t="n">
        <f aca="false">+($B$10/$B$4)*G63+(($F$10/$B$4)*I63)</f>
        <v>0.00174988874952632</v>
      </c>
      <c r="K63" s="1" t="n">
        <f aca="false">+(60.5*J63*$B$4)/$B$6</f>
        <v>0.00988103847232529</v>
      </c>
      <c r="L63" s="29" t="n">
        <f aca="false">+L62+($B$8*((K62+K63)-(2*L62)))</f>
        <v>0.00890556354187442</v>
      </c>
      <c r="M63" s="2" t="n">
        <f aca="false">+L63*$B$6*60+M62</f>
        <v>36.512309057276</v>
      </c>
      <c r="N63" s="3"/>
      <c r="T63" s="10"/>
      <c r="U63" s="10"/>
      <c r="V63" s="10"/>
    </row>
    <row r="64" customFormat="false" ht="12.75" hidden="false" customHeight="false" outlineLevel="0" collapsed="false">
      <c r="A64" s="0" t="n">
        <f aca="false">+A63+1</f>
        <v>42</v>
      </c>
      <c r="B64" s="0" t="n">
        <f aca="false">+(A64)*$B$6</f>
        <v>252</v>
      </c>
      <c r="C64" s="30" t="n">
        <v>0.0037</v>
      </c>
      <c r="D64" s="29" t="n">
        <f aca="false">+C64*$B$5</f>
        <v>0.0037</v>
      </c>
      <c r="E64" s="29" t="n">
        <f aca="false">+D64+E63</f>
        <v>0.1234</v>
      </c>
      <c r="F64" s="29" t="n">
        <f aca="false">IF(E64&lt;$B$13,0,((E64-$B$13)^2)/(E64+0.8*$B$12))</f>
        <v>0</v>
      </c>
      <c r="G64" s="29" t="n">
        <f aca="false">+F64-F63</f>
        <v>0</v>
      </c>
      <c r="H64" s="29" t="n">
        <f aca="false">+IF(E64&lt;$F$13,0,((E64-$F$13)^2)/(E64+0.8*$F$12))</f>
        <v>0.0237910307876087</v>
      </c>
      <c r="I64" s="29" t="n">
        <f aca="false">+H64-H63</f>
        <v>0.00180022906956262</v>
      </c>
      <c r="J64" s="29" t="n">
        <f aca="false">+($B$10/$B$4)*G64+(($F$10/$B$4)*I64)</f>
        <v>0.00180022906956262</v>
      </c>
      <c r="K64" s="1" t="n">
        <f aca="false">+(60.5*J64*$B$4)/$B$6</f>
        <v>0.0101652934794636</v>
      </c>
      <c r="L64" s="29" t="n">
        <f aca="false">+L63+($B$8*((K63+K64)-(2*L63)))</f>
        <v>0.00927809768654776</v>
      </c>
      <c r="M64" s="2" t="n">
        <f aca="false">+L64*$B$6*60+M63</f>
        <v>39.8524242244332</v>
      </c>
      <c r="N64" s="3"/>
      <c r="T64" s="10"/>
      <c r="U64" s="10"/>
      <c r="V64" s="10"/>
    </row>
    <row r="65" customFormat="false" ht="12.75" hidden="false" customHeight="false" outlineLevel="0" collapsed="false">
      <c r="A65" s="0" t="n">
        <f aca="false">+A64+1</f>
        <v>43</v>
      </c>
      <c r="B65" s="0" t="n">
        <f aca="false">+(A65)*$B$6</f>
        <v>258</v>
      </c>
      <c r="C65" s="30" t="n">
        <v>0.00380000000000001</v>
      </c>
      <c r="D65" s="29" t="n">
        <f aca="false">+C65*$B$5</f>
        <v>0.00380000000000001</v>
      </c>
      <c r="E65" s="29" t="n">
        <f aca="false">+D65+E64</f>
        <v>0.1272</v>
      </c>
      <c r="F65" s="29" t="n">
        <f aca="false">IF(E65&lt;$B$13,0,((E65-$B$13)^2)/(E65+0.8*$B$12))</f>
        <v>0</v>
      </c>
      <c r="G65" s="29" t="n">
        <f aca="false">+F65-F64</f>
        <v>0</v>
      </c>
      <c r="H65" s="29" t="n">
        <f aca="false">+IF(E65&lt;$F$13,0,((E65-$F$13)^2)/(E65+0.8*$F$12))</f>
        <v>0.0256902937623816</v>
      </c>
      <c r="I65" s="29" t="n">
        <f aca="false">+H65-H64</f>
        <v>0.00189926297477288</v>
      </c>
      <c r="J65" s="29" t="n">
        <f aca="false">+($B$10/$B$4)*G65+(($F$10/$B$4)*I65)</f>
        <v>0.00189926297477288</v>
      </c>
      <c r="K65" s="1" t="n">
        <f aca="false">+(60.5*J65*$B$4)/$B$6</f>
        <v>0.0107245049308842</v>
      </c>
      <c r="L65" s="29" t="n">
        <f aca="false">+L64+($B$8*((K64+K65)-(2*L64)))</f>
        <v>0.0096670315260898</v>
      </c>
      <c r="M65" s="2" t="n">
        <f aca="false">+L65*$B$6*60+M64</f>
        <v>43.3325555738256</v>
      </c>
      <c r="N65" s="3"/>
      <c r="T65" s="10"/>
      <c r="U65" s="10"/>
      <c r="V65" s="10"/>
    </row>
    <row r="66" customFormat="false" ht="12.75" hidden="false" customHeight="false" outlineLevel="0" collapsed="false">
      <c r="A66" s="0" t="n">
        <f aca="false">+A65+1</f>
        <v>44</v>
      </c>
      <c r="B66" s="0" t="n">
        <f aca="false">+(A66)*$B$6</f>
        <v>264</v>
      </c>
      <c r="C66" s="30" t="n">
        <v>0.00389999999999999</v>
      </c>
      <c r="D66" s="29" t="n">
        <f aca="false">+C66*$B$5</f>
        <v>0.00389999999999999</v>
      </c>
      <c r="E66" s="29" t="n">
        <f aca="false">+D66+E65</f>
        <v>0.1311</v>
      </c>
      <c r="F66" s="29" t="n">
        <f aca="false">IF(E66&lt;$B$13,0,((E66-$B$13)^2)/(E66+0.8*$B$12))</f>
        <v>0</v>
      </c>
      <c r="G66" s="29" t="n">
        <f aca="false">+F66-F65</f>
        <v>0</v>
      </c>
      <c r="H66" s="29" t="n">
        <f aca="false">+IF(E66&lt;$F$13,0,((E66-$F$13)^2)/(E66+0.8*$F$12))</f>
        <v>0.0276905651773255</v>
      </c>
      <c r="I66" s="29" t="n">
        <f aca="false">+H66-H65</f>
        <v>0.00200027141494386</v>
      </c>
      <c r="J66" s="29" t="n">
        <f aca="false">+($B$10/$B$4)*G66+(($F$10/$B$4)*I66)</f>
        <v>0.00200027141494386</v>
      </c>
      <c r="K66" s="1" t="n">
        <f aca="false">+(60.5*J66*$B$4)/$B$6</f>
        <v>0.0112948659230497</v>
      </c>
      <c r="L66" s="29" t="n">
        <f aca="false">+L65+($B$8*((K65+K66)-(2*L65)))</f>
        <v>0.0101145828263822</v>
      </c>
      <c r="M66" s="2" t="n">
        <f aca="false">+L66*$B$6*60+M65</f>
        <v>46.9738053913231</v>
      </c>
      <c r="N66" s="3"/>
      <c r="T66" s="10"/>
      <c r="U66" s="10"/>
      <c r="V66" s="10"/>
    </row>
    <row r="67" customFormat="false" ht="12.75" hidden="false" customHeight="false" outlineLevel="0" collapsed="false">
      <c r="A67" s="0" t="n">
        <f aca="false">+A66+1</f>
        <v>45</v>
      </c>
      <c r="B67" s="0" t="n">
        <f aca="false">+(A67)*$B$6</f>
        <v>270</v>
      </c>
      <c r="C67" s="30" t="n">
        <v>0.00390000000000001</v>
      </c>
      <c r="D67" s="29" t="n">
        <f aca="false">+C67*$B$5</f>
        <v>0.00390000000000001</v>
      </c>
      <c r="E67" s="29" t="n">
        <f aca="false">+D67+E66</f>
        <v>0.135</v>
      </c>
      <c r="F67" s="29" t="n">
        <f aca="false">IF(E67&lt;$B$13,0,((E67-$B$13)^2)/(E67+0.8*$B$12))</f>
        <v>0</v>
      </c>
      <c r="G67" s="29" t="n">
        <f aca="false">+F67-F66</f>
        <v>0</v>
      </c>
      <c r="H67" s="29" t="n">
        <f aca="false">+IF(E67&lt;$F$13,0,((E67-$F$13)^2)/(E67+0.8*$F$12))</f>
        <v>0.0297405168019997</v>
      </c>
      <c r="I67" s="29" t="n">
        <f aca="false">+H67-H66</f>
        <v>0.00204995162467419</v>
      </c>
      <c r="J67" s="29" t="n">
        <f aca="false">+($B$10/$B$4)*G67+(($F$10/$B$4)*I67)</f>
        <v>0.00204995162467419</v>
      </c>
      <c r="K67" s="1" t="n">
        <f aca="false">+(60.5*J67*$B$4)/$B$6</f>
        <v>0.0115753935073269</v>
      </c>
      <c r="L67" s="29" t="n">
        <f aca="false">+L66+($B$8*((K66+K67)-(2*L66)))</f>
        <v>0.0105547651226509</v>
      </c>
      <c r="M67" s="2" t="n">
        <f aca="false">+L67*$B$6*60+M66</f>
        <v>50.7735208354775</v>
      </c>
      <c r="N67" s="3"/>
      <c r="T67" s="10"/>
      <c r="U67" s="10"/>
      <c r="V67" s="10"/>
    </row>
    <row r="68" customFormat="false" ht="12.75" hidden="false" customHeight="false" outlineLevel="0" collapsed="false">
      <c r="A68" s="0" t="n">
        <f aca="false">+A67+1</f>
        <v>46</v>
      </c>
      <c r="B68" s="0" t="n">
        <f aca="false">+(A68)*$B$6</f>
        <v>276</v>
      </c>
      <c r="C68" s="30" t="n">
        <v>0.004</v>
      </c>
      <c r="D68" s="29" t="n">
        <f aca="false">+C68*$B$5</f>
        <v>0.004</v>
      </c>
      <c r="E68" s="29" t="n">
        <f aca="false">+D68+E67</f>
        <v>0.139</v>
      </c>
      <c r="F68" s="29" t="n">
        <f aca="false">IF(E68&lt;$B$13,0,((E68-$B$13)^2)/(E68+0.8*$B$12))</f>
        <v>0</v>
      </c>
      <c r="G68" s="29" t="n">
        <f aca="false">+F68-F67</f>
        <v>0</v>
      </c>
      <c r="H68" s="29" t="n">
        <f aca="false">+IF(E68&lt;$F$13,0,((E68-$F$13)^2)/(E68+0.8*$F$12))</f>
        <v>0.0318926239322953</v>
      </c>
      <c r="I68" s="29" t="n">
        <f aca="false">+H68-H67</f>
        <v>0.0021521071302956</v>
      </c>
      <c r="J68" s="29" t="n">
        <f aca="false">+($B$10/$B$4)*G68+(($F$10/$B$4)*I68)</f>
        <v>0.0021521071302956</v>
      </c>
      <c r="K68" s="1" t="n">
        <f aca="false">+(60.5*J68*$B$4)/$B$6</f>
        <v>0.0121522315957358</v>
      </c>
      <c r="L68" s="29" t="n">
        <f aca="false">+L67+($B$8*((K67+K68)-(2*L67)))</f>
        <v>0.010991114265611</v>
      </c>
      <c r="M68" s="2" t="n">
        <f aca="false">+L68*$B$6*60+M67</f>
        <v>54.7303219710974</v>
      </c>
      <c r="N68" s="3"/>
      <c r="T68" s="10"/>
      <c r="U68" s="10"/>
      <c r="V68" s="10"/>
    </row>
    <row r="69" customFormat="false" ht="12.75" hidden="false" customHeight="false" outlineLevel="0" collapsed="false">
      <c r="A69" s="0" t="n">
        <f aca="false">+A68+1</f>
        <v>47</v>
      </c>
      <c r="B69" s="0" t="n">
        <f aca="false">+(A69)*$B$6</f>
        <v>282</v>
      </c>
      <c r="C69" s="30" t="n">
        <v>0.00409999999999999</v>
      </c>
      <c r="D69" s="29" t="n">
        <f aca="false">+C69*$B$5</f>
        <v>0.00409999999999999</v>
      </c>
      <c r="E69" s="29" t="n">
        <f aca="false">+D69+E68</f>
        <v>0.1431</v>
      </c>
      <c r="F69" s="29" t="n">
        <f aca="false">IF(E69&lt;$B$13,0,((E69-$B$13)^2)/(E69+0.8*$B$12))</f>
        <v>0</v>
      </c>
      <c r="G69" s="29" t="n">
        <f aca="false">+F69-F68</f>
        <v>0</v>
      </c>
      <c r="H69" s="29" t="n">
        <f aca="false">+IF(E69&lt;$F$13,0,((E69-$F$13)^2)/(E69+0.8*$F$12))</f>
        <v>0.0341486116388482</v>
      </c>
      <c r="I69" s="29" t="n">
        <f aca="false">+H69-H68</f>
        <v>0.00225598770655293</v>
      </c>
      <c r="J69" s="29" t="n">
        <f aca="false">+($B$10/$B$4)*G69+(($F$10/$B$4)*I69)</f>
        <v>0.00225598770655293</v>
      </c>
      <c r="K69" s="1" t="n">
        <f aca="false">+(60.5*J69*$B$4)/$B$6</f>
        <v>0.0127388105830022</v>
      </c>
      <c r="L69" s="29" t="n">
        <f aca="false">+L68+($B$8*((K68+K69)-(2*L68)))</f>
        <v>0.011475916540197</v>
      </c>
      <c r="M69" s="2" t="n">
        <f aca="false">+L69*$B$6*60+M68</f>
        <v>58.8616519255684</v>
      </c>
      <c r="N69" s="3"/>
      <c r="T69" s="10"/>
      <c r="U69" s="10"/>
      <c r="V69" s="10"/>
    </row>
    <row r="70" customFormat="false" ht="12.75" hidden="false" customHeight="false" outlineLevel="0" collapsed="false">
      <c r="A70" s="0" t="n">
        <f aca="false">+A69+1</f>
        <v>48</v>
      </c>
      <c r="B70" s="0" t="n">
        <f aca="false">+(A70)*$B$6</f>
        <v>288</v>
      </c>
      <c r="C70" s="30" t="n">
        <v>0.00419999999999998</v>
      </c>
      <c r="D70" s="29" t="n">
        <f aca="false">+C70*$B$5</f>
        <v>0.00419999999999998</v>
      </c>
      <c r="E70" s="29" t="n">
        <f aca="false">+D70+E69</f>
        <v>0.1473</v>
      </c>
      <c r="F70" s="29" t="n">
        <f aca="false">IF(E70&lt;$B$13,0,((E70-$B$13)^2)/(E70+0.8*$B$12))</f>
        <v>0</v>
      </c>
      <c r="G70" s="29" t="n">
        <f aca="false">+F70-F69</f>
        <v>0</v>
      </c>
      <c r="H70" s="29" t="n">
        <f aca="false">+IF(E70&lt;$F$13,0,((E70-$F$13)^2)/(E70+0.8*$F$12))</f>
        <v>0.0365101075104139</v>
      </c>
      <c r="I70" s="29" t="n">
        <f aca="false">+H70-H69</f>
        <v>0.00236149587156567</v>
      </c>
      <c r="J70" s="29" t="n">
        <f aca="false">+($B$10/$B$4)*G70+(($F$10/$B$4)*I70)</f>
        <v>0.00236149587156567</v>
      </c>
      <c r="K70" s="1" t="n">
        <f aca="false">+(60.5*J70*$B$4)/$B$6</f>
        <v>0.0133345800214408</v>
      </c>
      <c r="L70" s="29" t="n">
        <f aca="false">+L69+($B$8*((K69+K70)-(2*L69)))</f>
        <v>0.0119961761275385</v>
      </c>
      <c r="M70" s="2" t="n">
        <f aca="false">+L70*$B$6*60+M69</f>
        <v>63.1802753314822</v>
      </c>
      <c r="N70" s="3"/>
      <c r="T70" s="10"/>
      <c r="U70" s="10"/>
      <c r="V70" s="10"/>
    </row>
    <row r="71" customFormat="false" ht="12.75" hidden="false" customHeight="false" outlineLevel="0" collapsed="false">
      <c r="A71" s="0" t="n">
        <f aca="false">+A70+1</f>
        <v>49</v>
      </c>
      <c r="B71" s="0" t="n">
        <f aca="false">+(A71)*$B$6</f>
        <v>294</v>
      </c>
      <c r="C71" s="30" t="n">
        <v>0.00430000000000003</v>
      </c>
      <c r="D71" s="29" t="n">
        <f aca="false">+C71*$B$5</f>
        <v>0.00430000000000003</v>
      </c>
      <c r="E71" s="29" t="n">
        <f aca="false">+D71+E70</f>
        <v>0.1516</v>
      </c>
      <c r="F71" s="29" t="n">
        <f aca="false">IF(E71&lt;$B$13,0,((E71-$B$13)^2)/(E71+0.8*$B$12))</f>
        <v>0</v>
      </c>
      <c r="G71" s="29" t="n">
        <f aca="false">+F71-F70</f>
        <v>0</v>
      </c>
      <c r="H71" s="29" t="n">
        <f aca="false">+IF(E71&lt;$F$13,0,((E71-$F$13)^2)/(E71+0.8*$F$12))</f>
        <v>0.0389786428314813</v>
      </c>
      <c r="I71" s="29" t="n">
        <f aca="false">+H71-H70</f>
        <v>0.00246853532106739</v>
      </c>
      <c r="J71" s="29" t="n">
        <f aca="false">+($B$10/$B$4)*G71+(($F$10/$B$4)*I71)</f>
        <v>0.00246853532106739</v>
      </c>
      <c r="K71" s="1" t="n">
        <f aca="false">+(60.5*J71*$B$4)/$B$6</f>
        <v>0.0139389961129605</v>
      </c>
      <c r="L71" s="29" t="n">
        <f aca="false">+L70+($B$8*((K70+K71)-(2*L70)))</f>
        <v>0.0125430467740926</v>
      </c>
      <c r="M71" s="2" t="n">
        <f aca="false">+L71*$B$6*60+M70</f>
        <v>67.6957721701556</v>
      </c>
      <c r="N71" s="3"/>
      <c r="T71" s="10"/>
      <c r="U71" s="10"/>
      <c r="V71" s="10"/>
    </row>
    <row r="72" customFormat="false" ht="12.75" hidden="false" customHeight="false" outlineLevel="0" collapsed="false">
      <c r="A72" s="0" t="n">
        <f aca="false">+A71+1</f>
        <v>50</v>
      </c>
      <c r="B72" s="0" t="n">
        <f aca="false">+(A72)*$B$6</f>
        <v>300</v>
      </c>
      <c r="C72" s="30" t="n">
        <v>0.00439999999999999</v>
      </c>
      <c r="D72" s="29" t="n">
        <f aca="false">+C72*$B$5</f>
        <v>0.00439999999999999</v>
      </c>
      <c r="E72" s="29" t="n">
        <f aca="false">+D72+E71</f>
        <v>0.156</v>
      </c>
      <c r="F72" s="29" t="n">
        <f aca="false">IF(E72&lt;$B$13,0,((E72-$B$13)^2)/(E72+0.8*$B$12))</f>
        <v>0</v>
      </c>
      <c r="G72" s="29" t="n">
        <f aca="false">+F72-F71</f>
        <v>0</v>
      </c>
      <c r="H72" s="29" t="n">
        <f aca="false">+IF(E72&lt;$F$13,0,((E72-$F$13)^2)/(E72+0.8*$F$12))</f>
        <v>0.0415556541205079</v>
      </c>
      <c r="I72" s="29" t="n">
        <f aca="false">+H72-H71</f>
        <v>0.00257701128902662</v>
      </c>
      <c r="J72" s="29" t="n">
        <f aca="false">+($B$10/$B$4)*G72+(($F$10/$B$4)*I72)</f>
        <v>0.00257701128902662</v>
      </c>
      <c r="K72" s="1" t="n">
        <f aca="false">+(60.5*J72*$B$4)/$B$6</f>
        <v>0.0145515237453703</v>
      </c>
      <c r="L72" s="29" t="n">
        <f aca="false">+L71+($B$8*((K71+K72)-(2*L71)))</f>
        <v>0.0131104511591169</v>
      </c>
      <c r="M72" s="2" t="n">
        <f aca="false">+L72*$B$6*60+M71</f>
        <v>72.4155345874376</v>
      </c>
      <c r="N72" s="3"/>
      <c r="T72" s="10"/>
      <c r="U72" s="10"/>
      <c r="V72" s="10"/>
    </row>
    <row r="73" customFormat="false" ht="12.75" hidden="false" customHeight="false" outlineLevel="0" collapsed="false">
      <c r="A73" s="0" t="n">
        <f aca="false">+A72+1</f>
        <v>51</v>
      </c>
      <c r="B73" s="0" t="n">
        <f aca="false">+(A73)*$B$6</f>
        <v>306</v>
      </c>
      <c r="C73" s="30" t="n">
        <v>0.00459999999999999</v>
      </c>
      <c r="D73" s="29" t="n">
        <f aca="false">+C73*$B$5</f>
        <v>0.00459999999999999</v>
      </c>
      <c r="E73" s="29" t="n">
        <f aca="false">+D73+E72</f>
        <v>0.1606</v>
      </c>
      <c r="F73" s="29" t="n">
        <f aca="false">IF(E73&lt;$B$13,0,((E73-$B$13)^2)/(E73+0.8*$B$12))</f>
        <v>0</v>
      </c>
      <c r="G73" s="29" t="n">
        <f aca="false">+F73-F72</f>
        <v>0</v>
      </c>
      <c r="H73" s="29" t="n">
        <f aca="false">+IF(E73&lt;$F$13,0,((E73-$F$13)^2)/(E73+0.8*$F$12))</f>
        <v>0.0443027646326405</v>
      </c>
      <c r="I73" s="29" t="n">
        <f aca="false">+H73-H72</f>
        <v>0.00274711051213263</v>
      </c>
      <c r="J73" s="29" t="n">
        <f aca="false">+($B$10/$B$4)*G73+(($F$10/$B$4)*I73)</f>
        <v>0.00274711051213263</v>
      </c>
      <c r="K73" s="1" t="n">
        <f aca="false">+(60.5*J73*$B$4)/$B$6</f>
        <v>0.0155120173585089</v>
      </c>
      <c r="L73" s="29" t="n">
        <f aca="false">+L72+($B$8*((K72+K73)-(2*L72)))</f>
        <v>0.0137508909567244</v>
      </c>
      <c r="M73" s="2" t="n">
        <f aca="false">+L73*$B$6*60+M72</f>
        <v>77.3658553318584</v>
      </c>
      <c r="N73" s="3"/>
      <c r="T73" s="10"/>
      <c r="U73" s="10"/>
      <c r="V73" s="10"/>
    </row>
    <row r="74" customFormat="false" ht="12.75" hidden="false" customHeight="false" outlineLevel="0" collapsed="false">
      <c r="A74" s="0" t="n">
        <f aca="false">+A73+1</f>
        <v>52</v>
      </c>
      <c r="B74" s="0" t="n">
        <f aca="false">+(A74)*$B$6</f>
        <v>312</v>
      </c>
      <c r="C74" s="30" t="n">
        <v>0.00470000000000001</v>
      </c>
      <c r="D74" s="29" t="n">
        <f aca="false">+C74*$B$5</f>
        <v>0.00470000000000001</v>
      </c>
      <c r="E74" s="29" t="n">
        <f aca="false">+D74+E73</f>
        <v>0.1653</v>
      </c>
      <c r="F74" s="29" t="n">
        <f aca="false">IF(E74&lt;$B$13,0,((E74-$B$13)^2)/(E74+0.8*$B$12))</f>
        <v>0</v>
      </c>
      <c r="G74" s="29" t="n">
        <f aca="false">+F74-F73</f>
        <v>0</v>
      </c>
      <c r="H74" s="29" t="n">
        <f aca="false">+IF(E74&lt;$F$13,0,((E74-$F$13)^2)/(E74+0.8*$F$12))</f>
        <v>0.0471631808705271</v>
      </c>
      <c r="I74" s="29" t="n">
        <f aca="false">+H74-H73</f>
        <v>0.00286041623788661</v>
      </c>
      <c r="J74" s="29" t="n">
        <f aca="false">+($B$10/$B$4)*G74+(($F$10/$B$4)*I74)</f>
        <v>0.00286041623788661</v>
      </c>
      <c r="K74" s="1" t="n">
        <f aca="false">+(60.5*J74*$B$4)/$B$6</f>
        <v>0.0161518170232664</v>
      </c>
      <c r="L74" s="29" t="n">
        <f aca="false">+L73+($B$8*((K73+K74)-(2*L73)))</f>
        <v>0.0144445663681122</v>
      </c>
      <c r="M74" s="2" t="n">
        <f aca="false">+L74*$B$6*60+M73</f>
        <v>82.5658992243788</v>
      </c>
      <c r="N74" s="3"/>
      <c r="T74" s="10"/>
      <c r="U74" s="10"/>
      <c r="V74" s="10"/>
    </row>
    <row r="75" customFormat="false" ht="12.75" hidden="false" customHeight="false" outlineLevel="0" collapsed="false">
      <c r="A75" s="0" t="n">
        <f aca="false">+A74+1</f>
        <v>53</v>
      </c>
      <c r="B75" s="0" t="n">
        <f aca="false">+(A75)*$B$6</f>
        <v>318</v>
      </c>
      <c r="C75" s="30" t="n">
        <v>0.0048</v>
      </c>
      <c r="D75" s="29" t="n">
        <f aca="false">+C75*$B$5</f>
        <v>0.0048</v>
      </c>
      <c r="E75" s="29" t="n">
        <f aca="false">+D75+E74</f>
        <v>0.1701</v>
      </c>
      <c r="F75" s="29" t="n">
        <f aca="false">IF(E75&lt;$B$13,0,((E75-$B$13)^2)/(E75+0.8*$B$12))</f>
        <v>0</v>
      </c>
      <c r="G75" s="29" t="n">
        <f aca="false">+F75-F74</f>
        <v>0</v>
      </c>
      <c r="H75" s="29" t="n">
        <f aca="false">+IF(E75&lt;$F$13,0,((E75-$F$13)^2)/(E75+0.8*$F$12))</f>
        <v>0.0501379955225453</v>
      </c>
      <c r="I75" s="29" t="n">
        <f aca="false">+H75-H74</f>
        <v>0.00297481465201819</v>
      </c>
      <c r="J75" s="29" t="n">
        <f aca="false">+($B$10/$B$4)*G75+(($F$10/$B$4)*I75)</f>
        <v>0.00297481465201819</v>
      </c>
      <c r="K75" s="1" t="n">
        <f aca="false">+(60.5*J75*$B$4)/$B$6</f>
        <v>0.0167977867350627</v>
      </c>
      <c r="L75" s="29" t="n">
        <f aca="false">+L74+($B$8*((K74+K75)-(2*L74)))</f>
        <v>0.015121311538463</v>
      </c>
      <c r="M75" s="2" t="n">
        <f aca="false">+L75*$B$6*60+M74</f>
        <v>88.0095713782255</v>
      </c>
      <c r="N75" s="3"/>
      <c r="T75" s="10"/>
      <c r="U75" s="10"/>
      <c r="V75" s="10"/>
    </row>
    <row r="76" customFormat="false" ht="12.75" hidden="false" customHeight="false" outlineLevel="0" collapsed="false">
      <c r="A76" s="0" t="n">
        <f aca="false">+A75+1</f>
        <v>54</v>
      </c>
      <c r="B76" s="0" t="n">
        <f aca="false">+(A76)*$B$6</f>
        <v>324</v>
      </c>
      <c r="C76" s="30" t="n">
        <v>0.00489999999999999</v>
      </c>
      <c r="D76" s="29" t="n">
        <f aca="false">+C76*$B$5</f>
        <v>0.00489999999999999</v>
      </c>
      <c r="E76" s="29" t="n">
        <f aca="false">+D76+E75</f>
        <v>0.175</v>
      </c>
      <c r="F76" s="29" t="n">
        <f aca="false">IF(E76&lt;$B$13,0,((E76-$B$13)^2)/(E76+0.8*$B$12))</f>
        <v>0</v>
      </c>
      <c r="G76" s="29" t="n">
        <f aca="false">+F76-F75</f>
        <v>0</v>
      </c>
      <c r="H76" s="29" t="n">
        <f aca="false">+IF(E76&lt;$F$13,0,((E76-$F$13)^2)/(E76+0.8*$F$12))</f>
        <v>0.0532282143626682</v>
      </c>
      <c r="I76" s="29" t="n">
        <f aca="false">+H76-H75</f>
        <v>0.00309021884012289</v>
      </c>
      <c r="J76" s="29" t="n">
        <f aca="false">+($B$10/$B$4)*G76+(($F$10/$B$4)*I76)</f>
        <v>0.00309021884012289</v>
      </c>
      <c r="K76" s="1" t="n">
        <f aca="false">+(60.5*J76*$B$4)/$B$6</f>
        <v>0.0174494357172272</v>
      </c>
      <c r="L76" s="29" t="n">
        <f aca="false">+L75+($B$8*((K75+K76)-(2*L75)))</f>
        <v>0.0157887447676903</v>
      </c>
      <c r="M76" s="2" t="n">
        <f aca="false">+L76*$B$6*60+M75</f>
        <v>93.693519494594</v>
      </c>
      <c r="N76" s="3"/>
      <c r="T76" s="10"/>
      <c r="U76" s="10"/>
      <c r="V76" s="10"/>
    </row>
    <row r="77" customFormat="false" ht="12.75" hidden="false" customHeight="false" outlineLevel="0" collapsed="false">
      <c r="A77" s="0" t="n">
        <f aca="false">+A76+1</f>
        <v>55</v>
      </c>
      <c r="B77" s="0" t="n">
        <f aca="false">+(A77)*$B$6</f>
        <v>330</v>
      </c>
      <c r="C77" s="30" t="n">
        <v>0.005</v>
      </c>
      <c r="D77" s="29" t="n">
        <f aca="false">+C77*$B$5</f>
        <v>0.005</v>
      </c>
      <c r="E77" s="29" t="n">
        <f aca="false">+D77+E76</f>
        <v>0.18</v>
      </c>
      <c r="F77" s="29" t="n">
        <f aca="false">IF(E77&lt;$B$13,0,((E77-$B$13)^2)/(E77+0.8*$B$12))</f>
        <v>0</v>
      </c>
      <c r="G77" s="29" t="n">
        <f aca="false">+F77-F76</f>
        <v>0</v>
      </c>
      <c r="H77" s="29" t="n">
        <f aca="false">+IF(E77&lt;$F$13,0,((E77-$F$13)^2)/(E77+0.8*$F$12))</f>
        <v>0.0564347593972191</v>
      </c>
      <c r="I77" s="29" t="n">
        <f aca="false">+H77-H76</f>
        <v>0.00320654503455092</v>
      </c>
      <c r="J77" s="29" t="n">
        <f aca="false">+($B$10/$B$4)*G77+(($F$10/$B$4)*I77)</f>
        <v>0.00320654503455092</v>
      </c>
      <c r="K77" s="1" t="n">
        <f aca="false">+(60.5*J77*$B$4)/$B$6</f>
        <v>0.0181062909617642</v>
      </c>
      <c r="L77" s="29" t="n">
        <f aca="false">+L76+($B$8*((K76+K77)-(2*L76)))</f>
        <v>0.0164517842916254</v>
      </c>
      <c r="M77" s="2" t="n">
        <f aca="false">+L77*$B$6*60+M76</f>
        <v>99.6161618395792</v>
      </c>
      <c r="N77" s="3"/>
      <c r="T77" s="10"/>
      <c r="U77" s="10"/>
      <c r="V77" s="10"/>
    </row>
    <row r="78" customFormat="false" ht="12.75" hidden="false" customHeight="false" outlineLevel="0" collapsed="false">
      <c r="A78" s="0" t="n">
        <f aca="false">+A77+1</f>
        <v>56</v>
      </c>
      <c r="B78" s="0" t="n">
        <f aca="false">+(A78)*$B$6</f>
        <v>336</v>
      </c>
      <c r="C78" s="30" t="n">
        <v>0.00490000000000002</v>
      </c>
      <c r="D78" s="29" t="n">
        <f aca="false">+C78*$B$5</f>
        <v>0.00490000000000002</v>
      </c>
      <c r="E78" s="29" t="n">
        <f aca="false">+D78+E77</f>
        <v>0.1849</v>
      </c>
      <c r="F78" s="29" t="n">
        <f aca="false">IF(E78&lt;$B$13,0,((E78-$B$13)^2)/(E78+0.8*$B$12))</f>
        <v>0</v>
      </c>
      <c r="G78" s="29" t="n">
        <f aca="false">+F78-F77</f>
        <v>0</v>
      </c>
      <c r="H78" s="29" t="n">
        <f aca="false">+IF(E78&lt;$F$13,0,((E78-$F$13)^2)/(E78+0.8*$F$12))</f>
        <v>0.0596271500789108</v>
      </c>
      <c r="I78" s="29" t="n">
        <f aca="false">+H78-H77</f>
        <v>0.00319239068169165</v>
      </c>
      <c r="J78" s="29" t="n">
        <f aca="false">+($B$10/$B$4)*G78+(($F$10/$B$4)*I78)</f>
        <v>0.00319239068169165</v>
      </c>
      <c r="K78" s="1" t="n">
        <f aca="false">+(60.5*J78*$B$4)/$B$6</f>
        <v>0.0180263660492855</v>
      </c>
      <c r="L78" s="29" t="n">
        <f aca="false">+L77+($B$8*((K77+K78)-(2*L77)))</f>
        <v>0.0169899656962586</v>
      </c>
      <c r="M78" s="2" t="n">
        <f aca="false">+L78*$B$6*60+M77</f>
        <v>105.732549490232</v>
      </c>
      <c r="N78" s="3"/>
      <c r="T78" s="10"/>
      <c r="U78" s="10"/>
      <c r="V78" s="10"/>
    </row>
    <row r="79" customFormat="false" ht="12.75" hidden="false" customHeight="false" outlineLevel="0" collapsed="false">
      <c r="A79" s="0" t="n">
        <f aca="false">+A78+1</f>
        <v>57</v>
      </c>
      <c r="B79" s="0" t="n">
        <f aca="false">+(A79)*$B$6</f>
        <v>342</v>
      </c>
      <c r="C79" s="30" t="n">
        <v>0.00509999999999999</v>
      </c>
      <c r="D79" s="29" t="n">
        <f aca="false">+C79*$B$5</f>
        <v>0.00509999999999999</v>
      </c>
      <c r="E79" s="29" t="n">
        <f aca="false">+D79+E78</f>
        <v>0.19</v>
      </c>
      <c r="F79" s="29" t="n">
        <f aca="false">IF(E79&lt;$B$13,0,((E79-$B$13)^2)/(E79+0.8*$B$12))</f>
        <v>0</v>
      </c>
      <c r="G79" s="29" t="n">
        <f aca="false">+F79-F78</f>
        <v>0</v>
      </c>
      <c r="H79" s="29" t="n">
        <f aca="false">+IF(E79&lt;$F$13,0,((E79-$F$13)^2)/(E79+0.8*$F$12))</f>
        <v>0.0630001532675463</v>
      </c>
      <c r="I79" s="29" t="n">
        <f aca="false">+H79-H78</f>
        <v>0.00337300318863549</v>
      </c>
      <c r="J79" s="29" t="n">
        <f aca="false">+($B$10/$B$4)*G79+(($F$10/$B$4)*I79)</f>
        <v>0.00337300318863549</v>
      </c>
      <c r="K79" s="1" t="n">
        <f aca="false">+(60.5*J79*$B$4)/$B$6</f>
        <v>0.0190462246718284</v>
      </c>
      <c r="L79" s="29" t="n">
        <f aca="false">+L78+($B$8*((K78+K79)-(2*L78)))</f>
        <v>0.0175054089176914</v>
      </c>
      <c r="M79" s="2" t="n">
        <f aca="false">+L79*$B$6*60+M78</f>
        <v>112.034496700601</v>
      </c>
      <c r="N79" s="3"/>
      <c r="T79" s="10"/>
      <c r="U79" s="10"/>
      <c r="V79" s="10"/>
    </row>
    <row r="80" customFormat="false" ht="12.75" hidden="false" customHeight="false" outlineLevel="0" collapsed="false">
      <c r="A80" s="0" t="n">
        <f aca="false">+A79+1</f>
        <v>58</v>
      </c>
      <c r="B80" s="0" t="n">
        <f aca="false">+(A80)*$B$6</f>
        <v>348</v>
      </c>
      <c r="C80" s="30" t="n">
        <v>0.00520000000000001</v>
      </c>
      <c r="D80" s="29" t="n">
        <f aca="false">+C80*$B$5</f>
        <v>0.00520000000000001</v>
      </c>
      <c r="E80" s="29" t="n">
        <f aca="false">+D80+E79</f>
        <v>0.1952</v>
      </c>
      <c r="F80" s="29" t="n">
        <f aca="false">IF(E80&lt;$B$13,0,((E80-$B$13)^2)/(E80+0.8*$B$12))</f>
        <v>0</v>
      </c>
      <c r="G80" s="29" t="n">
        <f aca="false">+F80-F79</f>
        <v>0</v>
      </c>
      <c r="H80" s="29" t="n">
        <f aca="false">+IF(E80&lt;$F$13,0,((E80-$F$13)^2)/(E80+0.8*$F$12))</f>
        <v>0.0664898896122487</v>
      </c>
      <c r="I80" s="29" t="n">
        <f aca="false">+H80-H79</f>
        <v>0.00348973634470243</v>
      </c>
      <c r="J80" s="29" t="n">
        <f aca="false">+($B$10/$B$4)*G80+(($F$10/$B$4)*I80)</f>
        <v>0.00348973634470243</v>
      </c>
      <c r="K80" s="1" t="n">
        <f aca="false">+(60.5*J80*$B$4)/$B$6</f>
        <v>0.0197053778930864</v>
      </c>
      <c r="L80" s="29" t="n">
        <f aca="false">+L79+($B$8*((K79+K80)-(2*L79)))</f>
        <v>0.01812887303928</v>
      </c>
      <c r="M80" s="2" t="n">
        <f aca="false">+L80*$B$6*60+M79</f>
        <v>118.560890994742</v>
      </c>
      <c r="N80" s="3"/>
      <c r="T80" s="10"/>
      <c r="U80" s="10"/>
      <c r="V80" s="10"/>
    </row>
    <row r="81" customFormat="false" ht="12.75" hidden="false" customHeight="false" outlineLevel="0" collapsed="false">
      <c r="A81" s="0" t="n">
        <f aca="false">+A80+1</f>
        <v>59</v>
      </c>
      <c r="B81" s="0" t="n">
        <f aca="false">+(A81)*$B$6</f>
        <v>354</v>
      </c>
      <c r="C81" s="30" t="n">
        <v>0.0053</v>
      </c>
      <c r="D81" s="29" t="n">
        <f aca="false">+C81*$B$5</f>
        <v>0.0053</v>
      </c>
      <c r="E81" s="29" t="n">
        <f aca="false">+D81+E80</f>
        <v>0.2005</v>
      </c>
      <c r="F81" s="29" t="n">
        <f aca="false">IF(E81&lt;$B$13,0,((E81-$B$13)^2)/(E81+0.8*$B$12))</f>
        <v>0</v>
      </c>
      <c r="G81" s="29" t="n">
        <f aca="false">+F81-F80</f>
        <v>0</v>
      </c>
      <c r="H81" s="29" t="n">
        <f aca="false">+IF(E81&lt;$F$13,0,((E81-$F$13)^2)/(E81+0.8*$F$12))</f>
        <v>0.0700970519824526</v>
      </c>
      <c r="I81" s="29" t="n">
        <f aca="false">+H81-H80</f>
        <v>0.00360716237020388</v>
      </c>
      <c r="J81" s="29" t="n">
        <f aca="false">+($B$10/$B$4)*G81+(($F$10/$B$4)*I81)</f>
        <v>0.00360716237020388</v>
      </c>
      <c r="K81" s="1" t="n">
        <f aca="false">+(60.5*J81*$B$4)/$B$6</f>
        <v>0.0203684435170846</v>
      </c>
      <c r="L81" s="29" t="n">
        <f aca="false">+L80+($B$8*((K80+K81)-(2*L80)))</f>
        <v>0.0187648855945485</v>
      </c>
      <c r="M81" s="2" t="n">
        <f aca="false">+L81*$B$6*60+M80</f>
        <v>125.316249808779</v>
      </c>
      <c r="N81" s="3"/>
      <c r="T81" s="10"/>
      <c r="U81" s="10"/>
      <c r="V81" s="10"/>
    </row>
    <row r="82" customFormat="false" ht="12.75" hidden="false" customHeight="false" outlineLevel="0" collapsed="false">
      <c r="A82" s="0" t="n">
        <f aca="false">+A81+1</f>
        <v>60</v>
      </c>
      <c r="B82" s="0" t="n">
        <f aca="false">+(A82)*$B$6</f>
        <v>360</v>
      </c>
      <c r="C82" s="30" t="n">
        <v>0.00549999999999998</v>
      </c>
      <c r="D82" s="29" t="n">
        <f aca="false">+C82*$B$5</f>
        <v>0.00549999999999998</v>
      </c>
      <c r="E82" s="29" t="n">
        <f aca="false">+D82+E81</f>
        <v>0.206</v>
      </c>
      <c r="F82" s="29" t="n">
        <f aca="false">IF(E82&lt;$B$13,0,((E82-$B$13)^2)/(E82+0.8*$B$12))</f>
        <v>0</v>
      </c>
      <c r="G82" s="29" t="n">
        <f aca="false">+F82-F81</f>
        <v>0</v>
      </c>
      <c r="H82" s="29" t="n">
        <f aca="false">+IF(E82&lt;$F$13,0,((E82-$F$13)^2)/(E82+0.8*$F$12))</f>
        <v>0.073891712891634</v>
      </c>
      <c r="I82" s="29" t="n">
        <f aca="false">+H82-H81</f>
        <v>0.00379466090918144</v>
      </c>
      <c r="J82" s="29" t="n">
        <f aca="false">+($B$10/$B$4)*G82+(($F$10/$B$4)*I82)</f>
        <v>0.00379466090918144</v>
      </c>
      <c r="K82" s="1" t="n">
        <f aca="false">+(60.5*J82*$B$4)/$B$6</f>
        <v>0.0214271852671779</v>
      </c>
      <c r="L82" s="29" t="n">
        <f aca="false">+L81+($B$8*((K81+K82)-(2*L81)))</f>
        <v>0.0194758618604094</v>
      </c>
      <c r="M82" s="2" t="n">
        <f aca="false">+L82*$B$6*60+M81</f>
        <v>132.327560078527</v>
      </c>
      <c r="N82" s="3"/>
      <c r="T82" s="10"/>
      <c r="U82" s="10"/>
      <c r="V82" s="10"/>
    </row>
    <row r="83" customFormat="false" ht="12.75" hidden="false" customHeight="false" outlineLevel="0" collapsed="false">
      <c r="A83" s="0" t="n">
        <f aca="false">+A82+1</f>
        <v>61</v>
      </c>
      <c r="B83" s="0" t="n">
        <f aca="false">+(A83)*$B$6</f>
        <v>366</v>
      </c>
      <c r="C83" s="30" t="n">
        <v>0.00600000000000001</v>
      </c>
      <c r="D83" s="29" t="n">
        <f aca="false">+C83*$B$5</f>
        <v>0.00600000000000001</v>
      </c>
      <c r="E83" s="29" t="n">
        <f aca="false">+D83+E82</f>
        <v>0.212</v>
      </c>
      <c r="F83" s="29" t="n">
        <f aca="false">IF(E83&lt;$B$13,0,((E83-$B$13)^2)/(E83+0.8*$B$12))</f>
        <v>0</v>
      </c>
      <c r="G83" s="29" t="n">
        <f aca="false">+F83-F82</f>
        <v>0</v>
      </c>
      <c r="H83" s="29" t="n">
        <f aca="false">+IF(E83&lt;$F$13,0,((E83-$F$13)^2)/(E83+0.8*$F$12))</f>
        <v>0.0780883539841867</v>
      </c>
      <c r="I83" s="29" t="n">
        <f aca="false">+H83-H82</f>
        <v>0.00419664109255273</v>
      </c>
      <c r="J83" s="29" t="n">
        <f aca="false">+($B$10/$B$4)*G83+(($F$10/$B$4)*I83)</f>
        <v>0.00419664109255273</v>
      </c>
      <c r="K83" s="1" t="n">
        <f aca="false">+(60.5*J83*$B$4)/$B$6</f>
        <v>0.0236970333692811</v>
      </c>
      <c r="L83" s="29" t="n">
        <f aca="false">+L82+($B$8*((K82+K83)-(2*L82)))</f>
        <v>0.0205046110130161</v>
      </c>
      <c r="M83" s="2" t="n">
        <f aca="false">+L83*$B$6*60+M82</f>
        <v>139.709220043213</v>
      </c>
      <c r="N83" s="3"/>
      <c r="T83" s="10"/>
      <c r="U83" s="10"/>
      <c r="V83" s="10"/>
    </row>
    <row r="84" customFormat="false" ht="12.75" hidden="false" customHeight="false" outlineLevel="0" collapsed="false">
      <c r="A84" s="0" t="n">
        <f aca="false">+A83+1</f>
        <v>62</v>
      </c>
      <c r="B84" s="0" t="n">
        <f aca="false">+(A84)*$B$6</f>
        <v>372</v>
      </c>
      <c r="C84" s="30" t="n">
        <v>0.00609999999999999</v>
      </c>
      <c r="D84" s="29" t="n">
        <f aca="false">+C84*$B$5</f>
        <v>0.00609999999999999</v>
      </c>
      <c r="E84" s="29" t="n">
        <f aca="false">+D84+E83</f>
        <v>0.2181</v>
      </c>
      <c r="F84" s="29" t="n">
        <f aca="false">IF(E84&lt;$B$13,0,((E84-$B$13)^2)/(E84+0.8*$B$12))</f>
        <v>0</v>
      </c>
      <c r="G84" s="29" t="n">
        <f aca="false">+F84-F83</f>
        <v>0</v>
      </c>
      <c r="H84" s="29" t="n">
        <f aca="false">+IF(E84&lt;$F$13,0,((E84-$F$13)^2)/(E84+0.8*$F$12))</f>
        <v>0.0824131098823896</v>
      </c>
      <c r="I84" s="29" t="n">
        <f aca="false">+H84-H83</f>
        <v>0.00432475589820285</v>
      </c>
      <c r="J84" s="29" t="n">
        <f aca="false">+($B$10/$B$4)*G84+(($F$10/$B$4)*I84)</f>
        <v>0.00432475589820285</v>
      </c>
      <c r="K84" s="1" t="n">
        <f aca="false">+(60.5*J84*$B$4)/$B$6</f>
        <v>0.0244204549718521</v>
      </c>
      <c r="L84" s="29" t="n">
        <f aca="false">+L83+($B$8*((K83+K84)-(2*L83)))</f>
        <v>0.0216893220655329</v>
      </c>
      <c r="M84" s="2" t="n">
        <f aca="false">+L84*$B$6*60+M83</f>
        <v>147.517375986804</v>
      </c>
      <c r="N84" s="3"/>
      <c r="T84" s="10"/>
      <c r="U84" s="10"/>
      <c r="V84" s="10"/>
    </row>
    <row r="85" customFormat="false" ht="12.75" hidden="false" customHeight="false" outlineLevel="0" collapsed="false">
      <c r="A85" s="0" t="n">
        <f aca="false">+A84+1</f>
        <v>63</v>
      </c>
      <c r="B85" s="0" t="n">
        <f aca="false">+(A85)*$B$6</f>
        <v>378</v>
      </c>
      <c r="C85" s="30" t="n">
        <v>0.00620000000000001</v>
      </c>
      <c r="D85" s="29" t="n">
        <f aca="false">+C85*$B$5</f>
        <v>0.00620000000000001</v>
      </c>
      <c r="E85" s="29" t="n">
        <f aca="false">+D85+E84</f>
        <v>0.2243</v>
      </c>
      <c r="F85" s="29" t="n">
        <f aca="false">IF(E85&lt;$B$13,0,((E85-$B$13)^2)/(E85+0.8*$B$12))</f>
        <v>0</v>
      </c>
      <c r="G85" s="29" t="n">
        <f aca="false">+F85-F84</f>
        <v>0</v>
      </c>
      <c r="H85" s="29" t="n">
        <f aca="false">+IF(E85&lt;$F$13,0,((E85-$F$13)^2)/(E85+0.8*$F$12))</f>
        <v>0.0868660272165442</v>
      </c>
      <c r="I85" s="29" t="n">
        <f aca="false">+H85-H84</f>
        <v>0.00445291733415461</v>
      </c>
      <c r="J85" s="29" t="n">
        <f aca="false">+($B$10/$B$4)*G85+(($F$10/$B$4)*I85)</f>
        <v>0.00445291733415461</v>
      </c>
      <c r="K85" s="1" t="n">
        <f aca="false">+(60.5*J85*$B$4)/$B$6</f>
        <v>0.025144139880193</v>
      </c>
      <c r="L85" s="29" t="n">
        <f aca="false">+L84+($B$8*((K84+K85)-(2*L84)))</f>
        <v>0.0227203138523628</v>
      </c>
      <c r="M85" s="2" t="n">
        <f aca="false">+L85*$B$6*60+M84</f>
        <v>155.696688973655</v>
      </c>
      <c r="N85" s="3"/>
      <c r="T85" s="10"/>
      <c r="U85" s="10"/>
      <c r="V85" s="10"/>
    </row>
    <row r="86" customFormat="false" ht="12.75" hidden="false" customHeight="false" outlineLevel="0" collapsed="false">
      <c r="A86" s="0" t="n">
        <f aca="false">+A85+1</f>
        <v>64</v>
      </c>
      <c r="B86" s="0" t="n">
        <f aca="false">+(A86)*$B$6</f>
        <v>384</v>
      </c>
      <c r="C86" s="30" t="n">
        <v>0.0063</v>
      </c>
      <c r="D86" s="29" t="n">
        <f aca="false">+C86*$B$5</f>
        <v>0.0063</v>
      </c>
      <c r="E86" s="29" t="n">
        <f aca="false">+D86+E85</f>
        <v>0.2306</v>
      </c>
      <c r="F86" s="29" t="n">
        <f aca="false">IF(E86&lt;$B$13,0,((E86-$B$13)^2)/(E86+0.8*$B$12))</f>
        <v>0</v>
      </c>
      <c r="G86" s="29" t="n">
        <f aca="false">+F86-F85</f>
        <v>0</v>
      </c>
      <c r="H86" s="29" t="n">
        <f aca="false">+IF(E86&lt;$F$13,0,((E86-$F$13)^2)/(E86+0.8*$F$12))</f>
        <v>0.0914471068044201</v>
      </c>
      <c r="I86" s="29" t="n">
        <f aca="false">+H86-H85</f>
        <v>0.00458107958787594</v>
      </c>
      <c r="J86" s="29" t="n">
        <f aca="false">+($B$10/$B$4)*G86+(($F$10/$B$4)*I86)</f>
        <v>0.00458107958787594</v>
      </c>
      <c r="K86" s="1" t="n">
        <f aca="false">+(60.5*J86*$B$4)/$B$6</f>
        <v>0.0258678294062062</v>
      </c>
      <c r="L86" s="29" t="n">
        <f aca="false">+L85+($B$8*((K85+K86)-(2*L85)))</f>
        <v>0.0236488707826417</v>
      </c>
      <c r="M86" s="2" t="n">
        <f aca="false">+L86*$B$6*60+M85</f>
        <v>164.210282455406</v>
      </c>
      <c r="N86" s="3"/>
      <c r="T86" s="10"/>
      <c r="U86" s="10"/>
      <c r="V86" s="10"/>
    </row>
    <row r="87" customFormat="false" ht="12.75" hidden="false" customHeight="false" outlineLevel="0" collapsed="false">
      <c r="A87" s="0" t="n">
        <f aca="false">+A86+1</f>
        <v>65</v>
      </c>
      <c r="B87" s="0" t="n">
        <f aca="false">+(A87)*$B$6</f>
        <v>390</v>
      </c>
      <c r="C87" s="30" t="n">
        <v>0.00639999999999999</v>
      </c>
      <c r="D87" s="29" t="n">
        <f aca="false">+C87*$B$5</f>
        <v>0.00639999999999999</v>
      </c>
      <c r="E87" s="29" t="n">
        <f aca="false">+D87+E86</f>
        <v>0.237</v>
      </c>
      <c r="F87" s="29" t="n">
        <f aca="false">IF(E87&lt;$B$13,0,((E87-$B$13)^2)/(E87+0.8*$B$12))</f>
        <v>0</v>
      </c>
      <c r="G87" s="29" t="n">
        <f aca="false">+F87-F86</f>
        <v>0</v>
      </c>
      <c r="H87" s="29" t="n">
        <f aca="false">+IF(E87&lt;$F$13,0,((E87-$F$13)^2)/(E87+0.8*$F$12))</f>
        <v>0.0961563071973296</v>
      </c>
      <c r="I87" s="29" t="n">
        <f aca="false">+H87-H86</f>
        <v>0.00470920039290949</v>
      </c>
      <c r="J87" s="29" t="n">
        <f aca="false">+($B$10/$B$4)*G87+(($F$10/$B$4)*I87)</f>
        <v>0.00470920039290949</v>
      </c>
      <c r="K87" s="1" t="n">
        <f aca="false">+(60.5*J87*$B$4)/$B$6</f>
        <v>0.0265912848852956</v>
      </c>
      <c r="L87" s="29" t="n">
        <f aca="false">+L86+($B$8*((K86+K87)-(2*L86)))</f>
        <v>0.0245090995703448</v>
      </c>
      <c r="M87" s="2" t="n">
        <f aca="false">+L87*$B$6*60+M86</f>
        <v>173.03355830073</v>
      </c>
      <c r="N87" s="3"/>
      <c r="T87" s="10"/>
      <c r="U87" s="10"/>
      <c r="V87" s="10"/>
    </row>
    <row r="88" customFormat="false" ht="12.75" hidden="false" customHeight="false" outlineLevel="0" collapsed="false">
      <c r="A88" s="0" t="n">
        <f aca="false">+A87+1</f>
        <v>66</v>
      </c>
      <c r="B88" s="0" t="n">
        <f aca="false">+(A88)*$B$6</f>
        <v>396</v>
      </c>
      <c r="C88" s="30" t="n">
        <v>0.00590000000000002</v>
      </c>
      <c r="D88" s="29" t="n">
        <f aca="false">+C88*$B$5</f>
        <v>0.00590000000000002</v>
      </c>
      <c r="E88" s="29" t="n">
        <f aca="false">+D88+E87</f>
        <v>0.2429</v>
      </c>
      <c r="F88" s="29" t="n">
        <f aca="false">IF(E88&lt;$B$13,0,((E88-$B$13)^2)/(E88+0.8*$B$12))</f>
        <v>0</v>
      </c>
      <c r="G88" s="29" t="n">
        <f aca="false">+F88-F87</f>
        <v>0</v>
      </c>
      <c r="H88" s="29" t="n">
        <f aca="false">+IF(E88&lt;$F$13,0,((E88-$F$13)^2)/(E88+0.8*$F$12))</f>
        <v>0.100544803968487</v>
      </c>
      <c r="I88" s="29" t="n">
        <f aca="false">+H88-H87</f>
        <v>0.00438849677115742</v>
      </c>
      <c r="J88" s="29" t="n">
        <f aca="false">+($B$10/$B$4)*G88+(($F$10/$B$4)*I88)</f>
        <v>0.00438849677115742</v>
      </c>
      <c r="K88" s="1" t="n">
        <f aca="false">+(60.5*J88*$B$4)/$B$6</f>
        <v>0.0247803784344689</v>
      </c>
      <c r="L88" s="29" t="n">
        <f aca="false">+L87+($B$8*((K87+K88)-(2*L87)))</f>
        <v>0.0249013436001906</v>
      </c>
      <c r="M88" s="2" t="n">
        <f aca="false">+L88*$B$6*60+M87</f>
        <v>181.998041996799</v>
      </c>
      <c r="N88" s="3"/>
      <c r="T88" s="10"/>
      <c r="U88" s="10"/>
      <c r="V88" s="10"/>
    </row>
    <row r="89" customFormat="false" ht="12.75" hidden="false" customHeight="false" outlineLevel="0" collapsed="false">
      <c r="A89" s="0" t="n">
        <f aca="false">+A88+1</f>
        <v>67</v>
      </c>
      <c r="B89" s="0" t="n">
        <f aca="false">+(A89)*$B$6</f>
        <v>402</v>
      </c>
      <c r="C89" s="30" t="n">
        <v>0.00589999999999999</v>
      </c>
      <c r="D89" s="29" t="n">
        <f aca="false">+C89*$B$5</f>
        <v>0.00589999999999999</v>
      </c>
      <c r="E89" s="29" t="n">
        <f aca="false">+D89+E88</f>
        <v>0.2488</v>
      </c>
      <c r="F89" s="29" t="n">
        <f aca="false">IF(E89&lt;$B$13,0,((E89-$B$13)^2)/(E89+0.8*$B$12))</f>
        <v>2.09188757010136E-006</v>
      </c>
      <c r="G89" s="29" t="n">
        <f aca="false">+F89-F88</f>
        <v>2.09188757010136E-006</v>
      </c>
      <c r="H89" s="29" t="n">
        <f aca="false">+IF(E89&lt;$F$13,0,((E89-$F$13)^2)/(E89+0.8*$F$12))</f>
        <v>0.104976584505192</v>
      </c>
      <c r="I89" s="29" t="n">
        <f aca="false">+H89-H88</f>
        <v>0.00443178053670461</v>
      </c>
      <c r="J89" s="29" t="n">
        <f aca="false">+($B$10/$B$4)*G89+(($F$10/$B$4)*I89)</f>
        <v>0.00443178053670461</v>
      </c>
      <c r="K89" s="1" t="n">
        <f aca="false">+(60.5*J89*$B$4)/$B$6</f>
        <v>0.025024787430592</v>
      </c>
      <c r="L89" s="29" t="n">
        <f aca="false">+L88+($B$8*((K88+K89)-(2*L88)))</f>
        <v>0.0249017567109706</v>
      </c>
      <c r="M89" s="2" t="n">
        <f aca="false">+L89*$B$6*60+M88</f>
        <v>190.962674412748</v>
      </c>
      <c r="N89" s="3"/>
      <c r="T89" s="10"/>
      <c r="U89" s="10"/>
      <c r="V89" s="10"/>
    </row>
    <row r="90" customFormat="false" ht="12.75" hidden="false" customHeight="false" outlineLevel="0" collapsed="false">
      <c r="A90" s="0" t="n">
        <f aca="false">+A89+1</f>
        <v>68</v>
      </c>
      <c r="B90" s="0" t="n">
        <f aca="false">+(A90)*$B$6</f>
        <v>408</v>
      </c>
      <c r="C90" s="30" t="n">
        <v>0.00610000000000002</v>
      </c>
      <c r="D90" s="29" t="n">
        <f aca="false">+C90*$B$5</f>
        <v>0.00610000000000002</v>
      </c>
      <c r="E90" s="29" t="n">
        <f aca="false">+D90+E89</f>
        <v>0.2549</v>
      </c>
      <c r="F90" s="29" t="n">
        <f aca="false">IF(E90&lt;$B$13,0,((E90-$B$13)^2)/(E90+0.8*$B$12))</f>
        <v>4.77850171883465E-005</v>
      </c>
      <c r="G90" s="29" t="n">
        <f aca="false">+F90-F89</f>
        <v>4.56931296182451E-005</v>
      </c>
      <c r="H90" s="29" t="n">
        <f aca="false">+IF(E90&lt;$F$13,0,((E90-$F$13)^2)/(E90+0.8*$F$12))</f>
        <v>0.109602156312621</v>
      </c>
      <c r="I90" s="29" t="n">
        <f aca="false">+H90-H89</f>
        <v>0.0046255718074289</v>
      </c>
      <c r="J90" s="29" t="n">
        <f aca="false">+($B$10/$B$4)*G90+(($F$10/$B$4)*I90)</f>
        <v>0.0046255718074289</v>
      </c>
      <c r="K90" s="1" t="n">
        <f aca="false">+(60.5*J90*$B$4)/$B$6</f>
        <v>0.0261190621392818</v>
      </c>
      <c r="L90" s="29" t="n">
        <f aca="false">+L89+($B$8*((K89+K90)-(2*L89)))</f>
        <v>0.0251251460689594</v>
      </c>
      <c r="M90" s="2" t="n">
        <f aca="false">+L90*$B$6*60+M89</f>
        <v>200.007726997574</v>
      </c>
      <c r="N90" s="3"/>
      <c r="T90" s="10"/>
      <c r="U90" s="10"/>
      <c r="V90" s="10"/>
    </row>
    <row r="91" customFormat="false" ht="12.75" hidden="false" customHeight="false" outlineLevel="0" collapsed="false">
      <c r="A91" s="0" t="n">
        <f aca="false">+A90+1</f>
        <v>69</v>
      </c>
      <c r="B91" s="0" t="n">
        <f aca="false">+(A91)*$B$6</f>
        <v>414</v>
      </c>
      <c r="C91" s="30" t="n">
        <v>0.00639999999999996</v>
      </c>
      <c r="D91" s="29" t="n">
        <f aca="false">+C91*$B$5</f>
        <v>0.00639999999999996</v>
      </c>
      <c r="E91" s="29" t="n">
        <f aca="false">+D91+E90</f>
        <v>0.2613</v>
      </c>
      <c r="F91" s="29" t="n">
        <f aca="false">IF(E91&lt;$B$13,0,((E91-$B$13)^2)/(E91+0.8*$B$12))</f>
        <v>0.000159242692203732</v>
      </c>
      <c r="G91" s="29" t="n">
        <f aca="false">+F91-F90</f>
        <v>0.000111457675015386</v>
      </c>
      <c r="H91" s="29" t="n">
        <f aca="false">+IF(E91&lt;$F$13,0,((E91-$F$13)^2)/(E91+0.8*$F$12))</f>
        <v>0.114500760108117</v>
      </c>
      <c r="I91" s="29" t="n">
        <f aca="false">+H91-H90</f>
        <v>0.00489860379549607</v>
      </c>
      <c r="J91" s="29" t="n">
        <f aca="false">+($B$10/$B$4)*G91+(($F$10/$B$4)*I91)</f>
        <v>0.00489860379549607</v>
      </c>
      <c r="K91" s="1" t="n">
        <f aca="false">+(60.5*J91*$B$4)/$B$6</f>
        <v>0.0276607827652345</v>
      </c>
      <c r="L91" s="29" t="n">
        <f aca="false">+L90+($B$8*((K90+K91)-(2*L90)))</f>
        <v>0.0257134048633923</v>
      </c>
      <c r="M91" s="2" t="n">
        <f aca="false">+L91*$B$6*60+M90</f>
        <v>209.264552748395</v>
      </c>
      <c r="N91" s="3"/>
      <c r="T91" s="10"/>
      <c r="U91" s="10"/>
      <c r="V91" s="10"/>
    </row>
    <row r="92" customFormat="false" ht="12.75" hidden="false" customHeight="false" outlineLevel="0" collapsed="false">
      <c r="A92" s="0" t="n">
        <f aca="false">+A91+1</f>
        <v>70</v>
      </c>
      <c r="B92" s="0" t="n">
        <f aca="false">+(A92)*$B$6</f>
        <v>420</v>
      </c>
      <c r="C92" s="30" t="n">
        <v>0.00670000000000004</v>
      </c>
      <c r="D92" s="29" t="n">
        <f aca="false">+C92*$B$5</f>
        <v>0.00670000000000004</v>
      </c>
      <c r="E92" s="29" t="n">
        <f aca="false">+D92+E91</f>
        <v>0.268</v>
      </c>
      <c r="F92" s="29" t="n">
        <f aca="false">IF(E92&lt;$B$13,0,((E92-$B$13)^2)/(E92+0.8*$B$12))</f>
        <v>0.00034454678674508</v>
      </c>
      <c r="G92" s="29" t="n">
        <f aca="false">+F92-F91</f>
        <v>0.000185304094541348</v>
      </c>
      <c r="H92" s="29" t="n">
        <f aca="false">+IF(E92&lt;$F$13,0,((E92-$F$13)^2)/(E92+0.8*$F$12))</f>
        <v>0.119676729749254</v>
      </c>
      <c r="I92" s="29" t="n">
        <f aca="false">+H92-H91</f>
        <v>0.00517596964113697</v>
      </c>
      <c r="J92" s="29" t="n">
        <f aca="false">+($B$10/$B$4)*G92+(($F$10/$B$4)*I92)</f>
        <v>0.00517596964113697</v>
      </c>
      <c r="K92" s="1" t="n">
        <f aca="false">+(60.5*J92*$B$4)/$B$6</f>
        <v>0.0292269752402867</v>
      </c>
      <c r="L92" s="29" t="n">
        <f aca="false">+L91+($B$8*((K91+K92)-(2*L91)))</f>
        <v>0.0266235629098484</v>
      </c>
      <c r="M92" s="2" t="n">
        <f aca="false">+L92*$B$6*60+M91</f>
        <v>218.84903539594</v>
      </c>
      <c r="N92" s="3"/>
      <c r="T92" s="10"/>
      <c r="U92" s="10"/>
      <c r="V92" s="10"/>
    </row>
    <row r="93" customFormat="false" ht="12.75" hidden="false" customHeight="false" outlineLevel="0" collapsed="false">
      <c r="A93" s="0" t="n">
        <f aca="false">+A92+1</f>
        <v>71</v>
      </c>
      <c r="B93" s="0" t="n">
        <f aca="false">+(A93)*$B$6</f>
        <v>426</v>
      </c>
      <c r="C93" s="30" t="n">
        <v>0.00719999999999998</v>
      </c>
      <c r="D93" s="29" t="n">
        <f aca="false">+C93*$B$5</f>
        <v>0.00719999999999998</v>
      </c>
      <c r="E93" s="29" t="n">
        <f aca="false">+D93+E92</f>
        <v>0.2752</v>
      </c>
      <c r="F93" s="29" t="n">
        <f aca="false">IF(E93&lt;$B$13,0,((E93-$B$13)^2)/(E93+0.8*$B$12))</f>
        <v>0.000620669120077111</v>
      </c>
      <c r="G93" s="29" t="n">
        <f aca="false">+F93-F92</f>
        <v>0.000276122333332031</v>
      </c>
      <c r="H93" s="29" t="n">
        <f aca="false">+IF(E93&lt;$F$13,0,((E93-$F$13)^2)/(E93+0.8*$F$12))</f>
        <v>0.125290885326427</v>
      </c>
      <c r="I93" s="29" t="n">
        <f aca="false">+H93-H92</f>
        <v>0.00561415557717376</v>
      </c>
      <c r="J93" s="29" t="n">
        <f aca="false">+($B$10/$B$4)*G93+(($F$10/$B$4)*I93)</f>
        <v>0.00561415557717376</v>
      </c>
      <c r="K93" s="1" t="n">
        <f aca="false">+(60.5*J93*$B$4)/$B$6</f>
        <v>0.0317012651591079</v>
      </c>
      <c r="L93" s="29" t="n">
        <f aca="false">+L92+($B$8*((K92+K93)-(2*L92)))</f>
        <v>0.0279037486731314</v>
      </c>
      <c r="M93" s="2" t="n">
        <f aca="false">+L93*$B$6*60+M92</f>
        <v>228.894384918268</v>
      </c>
      <c r="N93" s="3"/>
      <c r="T93" s="10"/>
      <c r="U93" s="10"/>
      <c r="V93" s="10"/>
    </row>
    <row r="94" customFormat="false" ht="12.75" hidden="false" customHeight="false" outlineLevel="0" collapsed="false">
      <c r="A94" s="0" t="n">
        <f aca="false">+A93+1</f>
        <v>72</v>
      </c>
      <c r="B94" s="0" t="n">
        <f aca="false">+(A94)*$B$6</f>
        <v>432</v>
      </c>
      <c r="C94" s="30" t="n">
        <v>0.00769999999999999</v>
      </c>
      <c r="D94" s="29" t="n">
        <f aca="false">+C94*$B$5</f>
        <v>0.00769999999999999</v>
      </c>
      <c r="E94" s="29" t="n">
        <f aca="false">+D94+E93</f>
        <v>0.2829</v>
      </c>
      <c r="F94" s="29" t="n">
        <f aca="false">IF(E94&lt;$B$13,0,((E94-$B$13)^2)/(E94+0.8*$B$12))</f>
        <v>0.00100272700452658</v>
      </c>
      <c r="G94" s="29" t="n">
        <f aca="false">+F94-F93</f>
        <v>0.000382057884449472</v>
      </c>
      <c r="H94" s="29" t="n">
        <f aca="false">+IF(E94&lt;$F$13,0,((E94-$F$13)^2)/(E94+0.8*$F$12))</f>
        <v>0.131351550997444</v>
      </c>
      <c r="I94" s="29" t="n">
        <f aca="false">+H94-H93</f>
        <v>0.0060606656710169</v>
      </c>
      <c r="J94" s="29" t="n">
        <f aca="false">+($B$10/$B$4)*G94+(($F$10/$B$4)*I94)</f>
        <v>0.0060606656710169</v>
      </c>
      <c r="K94" s="1" t="n">
        <f aca="false">+(60.5*J94*$B$4)/$B$6</f>
        <v>0.0342225588223421</v>
      </c>
      <c r="L94" s="29" t="n">
        <f aca="false">+L93+($B$8*((K93+K94)-(2*L93)))</f>
        <v>0.0295898031123292</v>
      </c>
      <c r="M94" s="2" t="n">
        <f aca="false">+L94*$B$6*60+M93</f>
        <v>239.546714038706</v>
      </c>
      <c r="N94" s="3"/>
      <c r="T94" s="10"/>
      <c r="U94" s="10"/>
      <c r="V94" s="10"/>
    </row>
    <row r="95" customFormat="false" ht="12.75" hidden="false" customHeight="false" outlineLevel="0" collapsed="false">
      <c r="A95" s="0" t="n">
        <f aca="false">+A94+1</f>
        <v>73</v>
      </c>
      <c r="B95" s="0" t="n">
        <f aca="false">+(A95)*$B$6</f>
        <v>438</v>
      </c>
      <c r="C95" s="30" t="n">
        <v>0.00830000000000003</v>
      </c>
      <c r="D95" s="29" t="n">
        <f aca="false">+C95*$B$5</f>
        <v>0.00830000000000003</v>
      </c>
      <c r="E95" s="29" t="n">
        <f aca="false">+D95+E94</f>
        <v>0.2912</v>
      </c>
      <c r="F95" s="29" t="n">
        <f aca="false">IF(E95&lt;$B$13,0,((E95-$B$13)^2)/(E95+0.8*$B$12))</f>
        <v>0.00151316054516112</v>
      </c>
      <c r="G95" s="29" t="n">
        <f aca="false">+F95-F94</f>
        <v>0.000510433540634535</v>
      </c>
      <c r="H95" s="29" t="n">
        <f aca="false">+IF(E95&lt;$F$13,0,((E95-$F$13)^2)/(E95+0.8*$F$12))</f>
        <v>0.137946688329018</v>
      </c>
      <c r="I95" s="29" t="n">
        <f aca="false">+H95-H94</f>
        <v>0.00659513733157335</v>
      </c>
      <c r="J95" s="29" t="n">
        <f aca="false">+($B$10/$B$4)*G95+(($F$10/$B$4)*I95)</f>
        <v>0.00659513733157335</v>
      </c>
      <c r="K95" s="1" t="n">
        <f aca="false">+(60.5*J95*$B$4)/$B$6</f>
        <v>0.0372405421322842</v>
      </c>
      <c r="L95" s="29" t="n">
        <f aca="false">+L94+($B$8*((K94+K95)-(2*L94)))</f>
        <v>0.0316370522339905</v>
      </c>
      <c r="M95" s="2" t="n">
        <f aca="false">+L95*$B$6*60+M94</f>
        <v>250.936052842943</v>
      </c>
      <c r="N95" s="3"/>
      <c r="T95" s="10"/>
      <c r="U95" s="10"/>
      <c r="V95" s="10"/>
    </row>
    <row r="96" customFormat="false" ht="12.75" hidden="false" customHeight="false" outlineLevel="0" collapsed="false">
      <c r="A96" s="0" t="n">
        <f aca="false">+A95+1</f>
        <v>74</v>
      </c>
      <c r="B96" s="0" t="n">
        <f aca="false">+(A96)*$B$6</f>
        <v>444</v>
      </c>
      <c r="C96" s="30" t="n">
        <v>0.00900000000000001</v>
      </c>
      <c r="D96" s="29" t="n">
        <f aca="false">+C96*$B$5</f>
        <v>0.00900000000000001</v>
      </c>
      <c r="E96" s="29" t="n">
        <f aca="false">+D96+E95</f>
        <v>0.3002</v>
      </c>
      <c r="F96" s="29" t="n">
        <f aca="false">IF(E96&lt;$B$13,0,((E96-$B$13)^2)/(E96+0.8*$B$12))</f>
        <v>0.00218000874485921</v>
      </c>
      <c r="G96" s="29" t="n">
        <f aca="false">+F96-F95</f>
        <v>0.000666848199698091</v>
      </c>
      <c r="H96" s="29" t="n">
        <f aca="false">+IF(E96&lt;$F$13,0,((E96-$F$13)^2)/(E96+0.8*$F$12))</f>
        <v>0.145167047400736</v>
      </c>
      <c r="I96" s="29" t="n">
        <f aca="false">+H96-H95</f>
        <v>0.00722035907171811</v>
      </c>
      <c r="J96" s="29" t="n">
        <f aca="false">+($B$10/$B$4)*G96+(($F$10/$B$4)*I96)</f>
        <v>0.00722035907171811</v>
      </c>
      <c r="K96" s="1" t="n">
        <f aca="false">+(60.5*J96*$B$4)/$B$6</f>
        <v>0.040770960891635</v>
      </c>
      <c r="L96" s="29" t="n">
        <f aca="false">+L95+($B$8*((K95+K96)-(2*L95)))</f>
        <v>0.0340932853266469</v>
      </c>
      <c r="M96" s="2" t="n">
        <f aca="false">+L96*$B$6*60+M95</f>
        <v>263.209635560536</v>
      </c>
      <c r="N96" s="3"/>
      <c r="T96" s="10"/>
      <c r="U96" s="10"/>
      <c r="V96" s="10"/>
    </row>
    <row r="97" customFormat="false" ht="12.75" hidden="false" customHeight="false" outlineLevel="0" collapsed="false">
      <c r="A97" s="0" t="n">
        <f aca="false">+A96+1</f>
        <v>75</v>
      </c>
      <c r="B97" s="0" t="n">
        <f aca="false">+(A97)*$B$6</f>
        <v>450</v>
      </c>
      <c r="C97" s="30" t="n">
        <v>0.00979999999999998</v>
      </c>
      <c r="D97" s="29" t="n">
        <f aca="false">+C97*$B$5</f>
        <v>0.00979999999999998</v>
      </c>
      <c r="E97" s="29" t="n">
        <f aca="false">+D97+E96</f>
        <v>0.31</v>
      </c>
      <c r="F97" s="29" t="n">
        <f aca="false">IF(E97&lt;$B$13,0,((E97-$B$13)^2)/(E97+0.8*$B$12))</f>
        <v>0.00303747942893857</v>
      </c>
      <c r="G97" s="29" t="n">
        <f aca="false">+F97-F96</f>
        <v>0.00085747068407936</v>
      </c>
      <c r="H97" s="29" t="n">
        <f aca="false">+IF(E97&lt;$F$13,0,((E97-$F$13)^2)/(E97+0.8*$F$12))</f>
        <v>0.153106194612386</v>
      </c>
      <c r="I97" s="29" t="n">
        <f aca="false">+H97-H96</f>
        <v>0.00793914721165007</v>
      </c>
      <c r="J97" s="29" t="n">
        <f aca="false">+($B$10/$B$4)*G97+(($F$10/$B$4)*I97)</f>
        <v>0.00793914721165007</v>
      </c>
      <c r="K97" s="1" t="n">
        <f aca="false">+(60.5*J97*$B$4)/$B$6</f>
        <v>0.0448297179217841</v>
      </c>
      <c r="L97" s="29" t="n">
        <f aca="false">+L96+($B$8*((K96+K97)-(2*L96)))</f>
        <v>0.0369956366866678</v>
      </c>
      <c r="M97" s="2" t="n">
        <f aca="false">+L97*$B$6*60+M96</f>
        <v>276.528064767736</v>
      </c>
      <c r="N97" s="3"/>
      <c r="T97" s="10"/>
      <c r="U97" s="10"/>
      <c r="V97" s="10"/>
    </row>
    <row r="98" customFormat="false" ht="12.75" hidden="false" customHeight="false" outlineLevel="0" collapsed="false">
      <c r="A98" s="0" t="n">
        <f aca="false">+A97+1</f>
        <v>76</v>
      </c>
      <c r="B98" s="0" t="n">
        <f aca="false">+(A98)*$B$6</f>
        <v>456</v>
      </c>
      <c r="C98" s="30" t="n">
        <v>0.0214</v>
      </c>
      <c r="D98" s="29" t="n">
        <f aca="false">+C98*$B$5</f>
        <v>0.0214</v>
      </c>
      <c r="E98" s="29" t="n">
        <f aca="false">+D98+E97</f>
        <v>0.3314</v>
      </c>
      <c r="F98" s="29" t="n">
        <f aca="false">IF(E98&lt;$B$13,0,((E98-$B$13)^2)/(E98+0.8*$B$12))</f>
        <v>0.00537141866256839</v>
      </c>
      <c r="G98" s="29" t="n">
        <f aca="false">+F98-F97</f>
        <v>0.00233393923362982</v>
      </c>
      <c r="H98" s="29" t="n">
        <f aca="false">+IF(E98&lt;$F$13,0,((E98-$F$13)^2)/(E98+0.8*$F$12))</f>
        <v>0.170698996355451</v>
      </c>
      <c r="I98" s="29" t="n">
        <f aca="false">+H98-H97</f>
        <v>0.0175928017430649</v>
      </c>
      <c r="J98" s="29" t="n">
        <f aca="false">+($B$10/$B$4)*G98+(($F$10/$B$4)*I98)</f>
        <v>0.0175928017430649</v>
      </c>
      <c r="K98" s="1" t="n">
        <f aca="false">+(60.5*J98*$B$4)/$B$6</f>
        <v>0.0993406871758395</v>
      </c>
      <c r="L98" s="29" t="n">
        <f aca="false">+L97+($B$8*((K97+K98)-(2*L97)))</f>
        <v>0.0486921586407158</v>
      </c>
      <c r="M98" s="2" t="n">
        <f aca="false">+L98*$B$6*60+M97</f>
        <v>294.057241878394</v>
      </c>
      <c r="N98" s="3"/>
      <c r="T98" s="10"/>
      <c r="U98" s="10"/>
      <c r="V98" s="10"/>
    </row>
    <row r="99" customFormat="false" ht="12.75" hidden="false" customHeight="false" outlineLevel="0" collapsed="false">
      <c r="A99" s="0" t="n">
        <f aca="false">+A98+1</f>
        <v>77</v>
      </c>
      <c r="B99" s="0" t="n">
        <f aca="false">+(A99)*$B$6</f>
        <v>462</v>
      </c>
      <c r="C99" s="30" t="n">
        <v>0.0233</v>
      </c>
      <c r="D99" s="29" t="n">
        <f aca="false">+C99*$B$5</f>
        <v>0.0233</v>
      </c>
      <c r="E99" s="29" t="n">
        <f aca="false">+D99+E98</f>
        <v>0.3547</v>
      </c>
      <c r="F99" s="29" t="n">
        <f aca="false">IF(E99&lt;$B$13,0,((E99-$B$13)^2)/(E99+0.8*$B$12))</f>
        <v>0.00860326907040585</v>
      </c>
      <c r="G99" s="29" t="n">
        <f aca="false">+F99-F98</f>
        <v>0.00323185040783746</v>
      </c>
      <c r="H99" s="29" t="n">
        <f aca="false">+IF(E99&lt;$F$13,0,((E99-$F$13)^2)/(E99+0.8*$F$12))</f>
        <v>0.190211505106765</v>
      </c>
      <c r="I99" s="29" t="n">
        <f aca="false">+H99-H98</f>
        <v>0.0195125087513144</v>
      </c>
      <c r="J99" s="29" t="n">
        <f aca="false">+($B$10/$B$4)*G99+(($F$10/$B$4)*I99)</f>
        <v>0.0195125087513144</v>
      </c>
      <c r="K99" s="1" t="n">
        <f aca="false">+(60.5*J99*$B$4)/$B$6</f>
        <v>0.110180632749089</v>
      </c>
      <c r="L99" s="29" t="n">
        <f aca="false">+L98+($B$8*((K98+K99)-(2*L98)))</f>
        <v>0.0673816590812985</v>
      </c>
      <c r="M99" s="2" t="n">
        <f aca="false">+L99*$B$6*60+M98</f>
        <v>318.314639147661</v>
      </c>
      <c r="N99" s="3"/>
      <c r="T99" s="10"/>
      <c r="U99" s="10"/>
      <c r="V99" s="10"/>
    </row>
    <row r="100" customFormat="false" ht="12.75" hidden="false" customHeight="false" outlineLevel="0" collapsed="false">
      <c r="A100" s="0" t="n">
        <f aca="false">+A99+1</f>
        <v>78</v>
      </c>
      <c r="B100" s="0" t="n">
        <f aca="false">+(A100)*$B$6</f>
        <v>468</v>
      </c>
      <c r="C100" s="30" t="n">
        <v>0.0241</v>
      </c>
      <c r="D100" s="29" t="n">
        <f aca="false">+C100*$B$5</f>
        <v>0.0241</v>
      </c>
      <c r="E100" s="29" t="n">
        <f aca="false">+D100+E99</f>
        <v>0.3788</v>
      </c>
      <c r="F100" s="29" t="n">
        <f aca="false">IF(E100&lt;$B$13,0,((E100-$B$13)^2)/(E100+0.8*$B$12))</f>
        <v>0.0126655318173461</v>
      </c>
      <c r="G100" s="29" t="n">
        <f aca="false">+F100-F99</f>
        <v>0.00406226274694023</v>
      </c>
      <c r="H100" s="29" t="n">
        <f aca="false">+IF(E100&lt;$F$13,0,((E100-$F$13)^2)/(E100+0.8*$F$12))</f>
        <v>0.210736533479708</v>
      </c>
      <c r="I100" s="29" t="n">
        <f aca="false">+H100-H99</f>
        <v>0.0205250283729433</v>
      </c>
      <c r="J100" s="29" t="n">
        <f aca="false">+($B$10/$B$4)*G100+(($F$10/$B$4)*I100)</f>
        <v>0.0205250283729433</v>
      </c>
      <c r="K100" s="1" t="n">
        <f aca="false">+(60.5*J100*$B$4)/$B$6</f>
        <v>0.115897993545887</v>
      </c>
      <c r="L100" s="29" t="n">
        <f aca="false">+L99+($B$8*((K99+K100)-(2*L99)))</f>
        <v>0.0826008771033615</v>
      </c>
      <c r="M100" s="2" t="n">
        <f aca="false">+L100*$B$6*60+M99</f>
        <v>348.050954904871</v>
      </c>
      <c r="N100" s="3"/>
      <c r="T100" s="10"/>
      <c r="U100" s="10"/>
      <c r="V100" s="10"/>
    </row>
    <row r="101" customFormat="false" ht="12.75" hidden="false" customHeight="false" outlineLevel="0" collapsed="false">
      <c r="A101" s="0" t="n">
        <f aca="false">+A100+1</f>
        <v>79</v>
      </c>
      <c r="B101" s="0" t="n">
        <f aca="false">+(A101)*$B$6</f>
        <v>474</v>
      </c>
      <c r="C101" s="30" t="n">
        <v>0.0238</v>
      </c>
      <c r="D101" s="29" t="n">
        <f aca="false">+C101*$B$5</f>
        <v>0.0238</v>
      </c>
      <c r="E101" s="29" t="n">
        <f aca="false">+D101+E100</f>
        <v>0.4026</v>
      </c>
      <c r="F101" s="29" t="n">
        <f aca="false">IF(E101&lt;$B$13,0,((E101-$B$13)^2)/(E101+0.8*$B$12))</f>
        <v>0.0173584719803782</v>
      </c>
      <c r="G101" s="29" t="n">
        <f aca="false">+F101-F100</f>
        <v>0.00469294016303213</v>
      </c>
      <c r="H101" s="29" t="n">
        <f aca="false">+IF(E101&lt;$F$13,0,((E101-$F$13)^2)/(E101+0.8*$F$12))</f>
        <v>0.231304914743583</v>
      </c>
      <c r="I101" s="29" t="n">
        <f aca="false">+H101-H100</f>
        <v>0.0205683812638748</v>
      </c>
      <c r="J101" s="29" t="n">
        <f aca="false">+($B$10/$B$4)*G101+(($F$10/$B$4)*I101)</f>
        <v>0.0205683812638748</v>
      </c>
      <c r="K101" s="1" t="n">
        <f aca="false">+(60.5*J101*$B$4)/$B$6</f>
        <v>0.116142792870013</v>
      </c>
      <c r="L101" s="29" t="n">
        <f aca="false">+L100+($B$8*((K100+K101)-(2*L100)))</f>
        <v>0.093740715804891</v>
      </c>
      <c r="M101" s="2" t="n">
        <f aca="false">+L101*$B$6*60+M100</f>
        <v>381.797612594632</v>
      </c>
      <c r="N101" s="3"/>
      <c r="T101" s="10"/>
      <c r="U101" s="10"/>
      <c r="V101" s="10"/>
    </row>
    <row r="102" customFormat="false" ht="12.75" hidden="false" customHeight="false" outlineLevel="0" collapsed="false">
      <c r="A102" s="0" t="n">
        <f aca="false">+A101+1</f>
        <v>80</v>
      </c>
      <c r="B102" s="0" t="n">
        <f aca="false">+(A102)*$B$6</f>
        <v>480</v>
      </c>
      <c r="C102" s="30" t="n">
        <v>0.0224</v>
      </c>
      <c r="D102" s="29" t="n">
        <f aca="false">+C102*$B$5</f>
        <v>0.0224</v>
      </c>
      <c r="E102" s="29" t="n">
        <f aca="false">+D102+E101</f>
        <v>0.425</v>
      </c>
      <c r="F102" s="29" t="n">
        <f aca="false">IF(E102&lt;$B$13,0,((E102-$B$13)^2)/(E102+0.8*$B$12))</f>
        <v>0.0223630220321161</v>
      </c>
      <c r="G102" s="29" t="n">
        <f aca="false">+F102-F101</f>
        <v>0.00500455005173786</v>
      </c>
      <c r="H102" s="29" t="n">
        <f aca="false">+IF(E102&lt;$F$13,0,((E102-$F$13)^2)/(E102+0.8*$F$12))</f>
        <v>0.250902260297007</v>
      </c>
      <c r="I102" s="29" t="n">
        <f aca="false">+H102-H101</f>
        <v>0.0195973455534239</v>
      </c>
      <c r="J102" s="29" t="n">
        <f aca="false">+($B$10/$B$4)*G102+(($F$10/$B$4)*I102)</f>
        <v>0.0195973455534239</v>
      </c>
      <c r="K102" s="1" t="n">
        <f aca="false">+(60.5*J102*$B$4)/$B$6</f>
        <v>0.110659677891667</v>
      </c>
      <c r="L102" s="29" t="n">
        <f aca="false">+L101+($B$8*((K101+K102)-(2*L101)))</f>
        <v>0.100294222330207</v>
      </c>
      <c r="M102" s="2" t="n">
        <f aca="false">+L102*$B$6*60+M101</f>
        <v>417.903532633507</v>
      </c>
      <c r="N102" s="3"/>
      <c r="T102" s="10"/>
      <c r="U102" s="10"/>
      <c r="V102" s="10"/>
    </row>
    <row r="103" customFormat="false" ht="12.75" hidden="false" customHeight="false" outlineLevel="0" collapsed="false">
      <c r="A103" s="0" t="n">
        <f aca="false">+A102+1</f>
        <v>81</v>
      </c>
      <c r="B103" s="0" t="n">
        <f aca="false">+(A103)*$B$6</f>
        <v>486</v>
      </c>
      <c r="C103" s="30" t="n">
        <v>0.0144</v>
      </c>
      <c r="D103" s="29" t="n">
        <f aca="false">+C103*$B$5</f>
        <v>0.0144</v>
      </c>
      <c r="E103" s="29" t="n">
        <f aca="false">+D103+E102</f>
        <v>0.4394</v>
      </c>
      <c r="F103" s="29" t="n">
        <f aca="false">IF(E103&lt;$B$13,0,((E103-$B$13)^2)/(E103+0.8*$B$12))</f>
        <v>0.0258683836023543</v>
      </c>
      <c r="G103" s="29" t="n">
        <f aca="false">+F103-F102</f>
        <v>0.00350536157023821</v>
      </c>
      <c r="H103" s="29" t="n">
        <f aca="false">+IF(E103&lt;$F$13,0,((E103-$F$13)^2)/(E103+0.8*$F$12))</f>
        <v>0.26361056981779</v>
      </c>
      <c r="I103" s="29" t="n">
        <f aca="false">+H103-H102</f>
        <v>0.0127083095207829</v>
      </c>
      <c r="J103" s="29" t="n">
        <f aca="false">+($B$10/$B$4)*G103+(($F$10/$B$4)*I103)</f>
        <v>0.0127083095207829</v>
      </c>
      <c r="K103" s="1" t="n">
        <f aca="false">+(60.5*J103*$B$4)/$B$6</f>
        <v>0.0717595877606877</v>
      </c>
      <c r="L103" s="29" t="n">
        <f aca="false">+L102+($B$8*((K102+K103)-(2*L102)))</f>
        <v>0.0972660258288639</v>
      </c>
      <c r="M103" s="2" t="n">
        <f aca="false">+L103*$B$6*60+M102</f>
        <v>452.919301931898</v>
      </c>
      <c r="N103" s="3"/>
      <c r="T103" s="10"/>
      <c r="U103" s="10"/>
      <c r="V103" s="10"/>
    </row>
    <row r="104" customFormat="false" ht="12.75" hidden="false" customHeight="false" outlineLevel="0" collapsed="false">
      <c r="A104" s="0" t="n">
        <f aca="false">+A103+1</f>
        <v>82</v>
      </c>
      <c r="B104" s="0" t="n">
        <f aca="false">+(A104)*$B$6</f>
        <v>492</v>
      </c>
      <c r="C104" s="30" t="n">
        <v>0.0123</v>
      </c>
      <c r="D104" s="29" t="n">
        <f aca="false">+C104*$B$5</f>
        <v>0.0123</v>
      </c>
      <c r="E104" s="29" t="n">
        <f aca="false">+D104+E103</f>
        <v>0.4517</v>
      </c>
      <c r="F104" s="29" t="n">
        <f aca="false">IF(E104&lt;$B$13,0,((E104-$B$13)^2)/(E104+0.8*$B$12))</f>
        <v>0.0290350367522873</v>
      </c>
      <c r="G104" s="29" t="n">
        <f aca="false">+F104-F103</f>
        <v>0.00316665314993297</v>
      </c>
      <c r="H104" s="29" t="n">
        <f aca="false">+IF(E104&lt;$F$13,0,((E104-$F$13)^2)/(E104+0.8*$F$12))</f>
        <v>0.274528321261237</v>
      </c>
      <c r="I104" s="29" t="n">
        <f aca="false">+H104-H103</f>
        <v>0.0109177514434469</v>
      </c>
      <c r="J104" s="29" t="n">
        <f aca="false">+($B$10/$B$4)*G104+(($F$10/$B$4)*I104)</f>
        <v>0.0109177514434469</v>
      </c>
      <c r="K104" s="1" t="n">
        <f aca="false">+(60.5*J104*$B$4)/$B$6</f>
        <v>0.0616489031506636</v>
      </c>
      <c r="L104" s="29" t="n">
        <f aca="false">+L103+($B$8*((K103+K104)-(2*L103)))</f>
        <v>0.0870787657044679</v>
      </c>
      <c r="M104" s="2" t="n">
        <f aca="false">+L104*$B$6*60+M103</f>
        <v>484.267657585506</v>
      </c>
      <c r="N104" s="3"/>
      <c r="T104" s="10"/>
      <c r="U104" s="10"/>
      <c r="V104" s="10"/>
    </row>
    <row r="105" customFormat="false" ht="12.75" hidden="false" customHeight="false" outlineLevel="0" collapsed="false">
      <c r="A105" s="0" t="n">
        <f aca="false">+A104+1</f>
        <v>83</v>
      </c>
      <c r="B105" s="0" t="n">
        <f aca="false">+(A105)*$B$6</f>
        <v>498</v>
      </c>
      <c r="C105" s="30" t="n">
        <v>0.0106</v>
      </c>
      <c r="D105" s="29" t="n">
        <f aca="false">+C105*$B$5</f>
        <v>0.0106</v>
      </c>
      <c r="E105" s="29" t="n">
        <f aca="false">+D105+E104</f>
        <v>0.4623</v>
      </c>
      <c r="F105" s="29" t="n">
        <f aca="false">IF(E105&lt;$B$13,0,((E105-$B$13)^2)/(E105+0.8*$B$12))</f>
        <v>0.0318882389845731</v>
      </c>
      <c r="G105" s="29" t="n">
        <f aca="false">+F105-F104</f>
        <v>0.00285320223228589</v>
      </c>
      <c r="H105" s="29" t="n">
        <f aca="false">+IF(E105&lt;$F$13,0,((E105-$F$13)^2)/(E105+0.8*$F$12))</f>
        <v>0.283980721537131</v>
      </c>
      <c r="I105" s="29" t="n">
        <f aca="false">+H105-H104</f>
        <v>0.00945240027589445</v>
      </c>
      <c r="J105" s="29" t="n">
        <f aca="false">+($B$10/$B$4)*G105+(($F$10/$B$4)*I105)</f>
        <v>0.00945240027589445</v>
      </c>
      <c r="K105" s="1" t="n">
        <f aca="false">+(60.5*J105*$B$4)/$B$6</f>
        <v>0.053374553557884</v>
      </c>
      <c r="L105" s="29" t="n">
        <f aca="false">+L104+($B$8*((K104+K105)-(2*L104)))</f>
        <v>0.0772230865877365</v>
      </c>
      <c r="M105" s="2" t="n">
        <f aca="false">+L105*$B$6*60+M104</f>
        <v>512.067968757091</v>
      </c>
      <c r="N105" s="3"/>
      <c r="T105" s="10"/>
      <c r="U105" s="10"/>
      <c r="V105" s="10"/>
    </row>
    <row r="106" customFormat="false" ht="12.75" hidden="false" customHeight="false" outlineLevel="0" collapsed="false">
      <c r="A106" s="0" t="n">
        <f aca="false">+A105+1</f>
        <v>84</v>
      </c>
      <c r="B106" s="0" t="n">
        <f aca="false">+(A106)*$B$6</f>
        <v>504</v>
      </c>
      <c r="C106" s="30" t="n">
        <v>0.00930000000000003</v>
      </c>
      <c r="D106" s="29" t="n">
        <f aca="false">+C106*$B$5</f>
        <v>0.00930000000000003</v>
      </c>
      <c r="E106" s="29" t="n">
        <f aca="false">+D106+E105</f>
        <v>0.4716</v>
      </c>
      <c r="F106" s="29" t="n">
        <f aca="false">IF(E106&lt;$B$13,0,((E106-$B$13)^2)/(E106+0.8*$B$12))</f>
        <v>0.0344841373029274</v>
      </c>
      <c r="G106" s="29" t="n">
        <f aca="false">+F106-F105</f>
        <v>0.00259589831835427</v>
      </c>
      <c r="H106" s="29" t="n">
        <f aca="false">+IF(E106&lt;$F$13,0,((E106-$F$13)^2)/(E106+0.8*$F$12))</f>
        <v>0.292305425321175</v>
      </c>
      <c r="I106" s="29" t="n">
        <f aca="false">+H106-H105</f>
        <v>0.00832470378404332</v>
      </c>
      <c r="J106" s="29" t="n">
        <f aca="false">+($B$10/$B$4)*G106+(($F$10/$B$4)*I106)</f>
        <v>0.00832470378404332</v>
      </c>
      <c r="K106" s="1" t="n">
        <f aca="false">+(60.5*J106*$B$4)/$B$6</f>
        <v>0.0470068273672313</v>
      </c>
      <c r="L106" s="29" t="n">
        <f aca="false">+L105+($B$8*((K105+K106)-(2*L105)))</f>
        <v>0.0682122878793435</v>
      </c>
      <c r="M106" s="2" t="n">
        <f aca="false">+L106*$B$6*60+M105</f>
        <v>536.624392393655</v>
      </c>
      <c r="N106" s="3"/>
      <c r="T106" s="10"/>
      <c r="U106" s="10"/>
      <c r="V106" s="10"/>
    </row>
    <row r="107" customFormat="false" ht="12.75" hidden="false" customHeight="false" outlineLevel="0" collapsed="false">
      <c r="A107" s="0" t="n">
        <f aca="false">+A106+1</f>
        <v>85</v>
      </c>
      <c r="B107" s="0" t="n">
        <f aca="false">+(A107)*$B$6</f>
        <v>510</v>
      </c>
      <c r="C107" s="30" t="n">
        <v>0.00839999999999996</v>
      </c>
      <c r="D107" s="29" t="n">
        <f aca="false">+C107*$B$5</f>
        <v>0.00839999999999996</v>
      </c>
      <c r="E107" s="29" t="n">
        <f aca="false">+D107+E106</f>
        <v>0.48</v>
      </c>
      <c r="F107" s="29" t="n">
        <f aca="false">IF(E107&lt;$B$13,0,((E107-$B$13)^2)/(E107+0.8*$B$12))</f>
        <v>0.0369017919766754</v>
      </c>
      <c r="G107" s="29" t="n">
        <f aca="false">+F107-F106</f>
        <v>0.00241765467374793</v>
      </c>
      <c r="H107" s="29" t="n">
        <f aca="false">+IF(E107&lt;$F$13,0,((E107-$F$13)^2)/(E107+0.8*$F$12))</f>
        <v>0.299848751683415</v>
      </c>
      <c r="I107" s="29" t="n">
        <f aca="false">+H107-H106</f>
        <v>0.00754332636223998</v>
      </c>
      <c r="J107" s="29" t="n">
        <f aca="false">+($B$10/$B$4)*G107+(($F$10/$B$4)*I107)</f>
        <v>0.00754332636223998</v>
      </c>
      <c r="K107" s="1" t="n">
        <f aca="false">+(60.5*J107*$B$4)/$B$6</f>
        <v>0.0425946495254484</v>
      </c>
      <c r="L107" s="29" t="n">
        <f aca="false">+L106+($B$8*((K106+K107)-(2*L106)))</f>
        <v>0.0604084380683423</v>
      </c>
      <c r="M107" s="2" t="n">
        <f aca="false">+L107*$B$6*60+M106</f>
        <v>558.371430098258</v>
      </c>
      <c r="N107" s="3"/>
      <c r="T107" s="10"/>
      <c r="U107" s="10"/>
      <c r="V107" s="10"/>
    </row>
    <row r="108" customFormat="false" ht="12.75" hidden="false" customHeight="false" outlineLevel="0" collapsed="false">
      <c r="A108" s="0" t="n">
        <f aca="false">+A107+1</f>
        <v>86</v>
      </c>
      <c r="B108" s="0" t="n">
        <f aca="false">+(A108)*$B$6</f>
        <v>516</v>
      </c>
      <c r="C108" s="30" t="n">
        <v>0.00900000000000001</v>
      </c>
      <c r="D108" s="29" t="n">
        <f aca="false">+C108*$B$5</f>
        <v>0.00900000000000001</v>
      </c>
      <c r="E108" s="29" t="n">
        <f aca="false">+D108+E107</f>
        <v>0.489</v>
      </c>
      <c r="F108" s="29" t="n">
        <f aca="false">IF(E108&lt;$B$13,0,((E108-$B$13)^2)/(E108+0.8*$B$12))</f>
        <v>0.0395676070527977</v>
      </c>
      <c r="G108" s="29" t="n">
        <f aca="false">+F108-F107</f>
        <v>0.00266581507612232</v>
      </c>
      <c r="H108" s="29" t="n">
        <f aca="false">+IF(E108&lt;$F$13,0,((E108-$F$13)^2)/(E108+0.8*$F$12))</f>
        <v>0.307955372268115</v>
      </c>
      <c r="I108" s="29" t="n">
        <f aca="false">+H108-H107</f>
        <v>0.00810662058470052</v>
      </c>
      <c r="J108" s="29" t="n">
        <f aca="false">+($B$10/$B$4)*G108+(($F$10/$B$4)*I108)</f>
        <v>0.00810662058470052</v>
      </c>
      <c r="K108" s="1" t="n">
        <f aca="false">+(60.5*J108*$B$4)/$B$6</f>
        <v>0.0457753842349423</v>
      </c>
      <c r="L108" s="29" t="n">
        <f aca="false">+L107+($B$8*((K107+K108)-(2*L107)))</f>
        <v>0.0550006310056267</v>
      </c>
      <c r="M108" s="2" t="n">
        <f aca="false">+L108*$B$6*60+M107</f>
        <v>578.171657260284</v>
      </c>
      <c r="N108" s="3"/>
      <c r="T108" s="10"/>
      <c r="U108" s="10"/>
      <c r="V108" s="10"/>
    </row>
    <row r="109" customFormat="false" ht="12.75" hidden="false" customHeight="false" outlineLevel="0" collapsed="false">
      <c r="A109" s="0" t="n">
        <f aca="false">+A108+1</f>
        <v>87</v>
      </c>
      <c r="B109" s="0" t="n">
        <f aca="false">+(A109)*$B$6</f>
        <v>522</v>
      </c>
      <c r="C109" s="30" t="n">
        <v>0.00850000000000001</v>
      </c>
      <c r="D109" s="29" t="n">
        <f aca="false">+C109*$B$5</f>
        <v>0.00850000000000001</v>
      </c>
      <c r="E109" s="29" t="n">
        <f aca="false">+D109+E108</f>
        <v>0.4975</v>
      </c>
      <c r="F109" s="29" t="n">
        <f aca="false">IF(E109&lt;$B$13,0,((E109-$B$13)^2)/(E109+0.8*$B$12))</f>
        <v>0.0421557596506662</v>
      </c>
      <c r="G109" s="29" t="n">
        <f aca="false">+F109-F108</f>
        <v>0.00258815259786855</v>
      </c>
      <c r="H109" s="29" t="n">
        <f aca="false">+IF(E109&lt;$F$13,0,((E109-$F$13)^2)/(E109+0.8*$F$12))</f>
        <v>0.315633971216469</v>
      </c>
      <c r="I109" s="29" t="n">
        <f aca="false">+H109-H108</f>
        <v>0.00767859894835393</v>
      </c>
      <c r="J109" s="29" t="n">
        <f aca="false">+($B$10/$B$4)*G109+(($F$10/$B$4)*I109)</f>
        <v>0.00767859894835393</v>
      </c>
      <c r="K109" s="1" t="n">
        <f aca="false">+(60.5*J109*$B$4)/$B$6</f>
        <v>0.0433584887283719</v>
      </c>
      <c r="L109" s="29" t="n">
        <f aca="false">+L108+($B$8*((K108+K109)-(2*L108)))</f>
        <v>0.0515227328309701</v>
      </c>
      <c r="M109" s="2" t="n">
        <f aca="false">+L109*$B$6*60+M108</f>
        <v>596.719841079433</v>
      </c>
      <c r="N109" s="3"/>
      <c r="T109" s="10"/>
      <c r="U109" s="10"/>
      <c r="V109" s="10"/>
    </row>
    <row r="110" customFormat="false" ht="12.75" hidden="false" customHeight="false" outlineLevel="0" collapsed="false">
      <c r="A110" s="0" t="n">
        <f aca="false">+A109+1</f>
        <v>88</v>
      </c>
      <c r="B110" s="0" t="n">
        <f aca="false">+(A110)*$B$6</f>
        <v>528</v>
      </c>
      <c r="C110" s="30" t="n">
        <v>0.00799999999999995</v>
      </c>
      <c r="D110" s="29" t="n">
        <f aca="false">+C110*$B$5</f>
        <v>0.00799999999999995</v>
      </c>
      <c r="E110" s="29" t="n">
        <f aca="false">+D110+E109</f>
        <v>0.5055</v>
      </c>
      <c r="F110" s="29" t="n">
        <f aca="false">IF(E110&lt;$B$13,0,((E110-$B$13)^2)/(E110+0.8*$B$12))</f>
        <v>0.0446531079310096</v>
      </c>
      <c r="G110" s="29" t="n">
        <f aca="false">+F110-F109</f>
        <v>0.00249734828034336</v>
      </c>
      <c r="H110" s="29" t="n">
        <f aca="false">+IF(E110&lt;$F$13,0,((E110-$F$13)^2)/(E110+0.8*$F$12))</f>
        <v>0.322879961643029</v>
      </c>
      <c r="I110" s="29" t="n">
        <f aca="false">+H110-H109</f>
        <v>0.0072459904265596</v>
      </c>
      <c r="J110" s="29" t="n">
        <f aca="false">+($B$10/$B$4)*G110+(($F$10/$B$4)*I110)</f>
        <v>0.0072459904265596</v>
      </c>
      <c r="K110" s="1" t="n">
        <f aca="false">+(60.5*J110*$B$4)/$B$6</f>
        <v>0.0409156926086399</v>
      </c>
      <c r="L110" s="29" t="n">
        <f aca="false">+L109+($B$8*((K109+K110)-(2*L109)))</f>
        <v>0.048394185443482</v>
      </c>
      <c r="M110" s="2" t="n">
        <f aca="false">+L110*$B$6*60+M109</f>
        <v>614.141747839087</v>
      </c>
      <c r="N110" s="3"/>
      <c r="T110" s="10"/>
      <c r="U110" s="10"/>
      <c r="V110" s="10"/>
    </row>
    <row r="111" customFormat="false" ht="12.75" hidden="false" customHeight="false" outlineLevel="0" collapsed="false">
      <c r="A111" s="0" t="n">
        <f aca="false">+A110+1</f>
        <v>89</v>
      </c>
      <c r="B111" s="0" t="n">
        <f aca="false">+(A111)*$B$6</f>
        <v>534</v>
      </c>
      <c r="C111" s="30" t="n">
        <v>0.00750000000000006</v>
      </c>
      <c r="D111" s="29" t="n">
        <f aca="false">+C111*$B$5</f>
        <v>0.00750000000000006</v>
      </c>
      <c r="E111" s="29" t="n">
        <f aca="false">+D111+E110</f>
        <v>0.513</v>
      </c>
      <c r="F111" s="29" t="n">
        <f aca="false">IF(E111&lt;$B$13,0,((E111-$B$13)^2)/(E111+0.8*$B$12))</f>
        <v>0.0470476162654481</v>
      </c>
      <c r="G111" s="29" t="n">
        <f aca="false">+F111-F110</f>
        <v>0.00239450833443856</v>
      </c>
      <c r="H111" s="29" t="n">
        <f aca="false">+IF(E111&lt;$F$13,0,((E111-$F$13)^2)/(E111+0.8*$F$12))</f>
        <v>0.329689279447784</v>
      </c>
      <c r="I111" s="29" t="n">
        <f aca="false">+H111-H110</f>
        <v>0.00680931780475569</v>
      </c>
      <c r="J111" s="29" t="n">
        <f aca="false">+($B$10/$B$4)*G111+(($F$10/$B$4)*I111)</f>
        <v>0.00680931780475569</v>
      </c>
      <c r="K111" s="1" t="n">
        <f aca="false">+(60.5*J111*$B$4)/$B$6</f>
        <v>0.0384499478708538</v>
      </c>
      <c r="L111" s="29" t="n">
        <f aca="false">+L110+($B$8*((K110+K111)-(2*L110)))</f>
        <v>0.045490397042237</v>
      </c>
      <c r="M111" s="2" t="n">
        <f aca="false">+L111*$B$6*60+M110</f>
        <v>630.518290774292</v>
      </c>
      <c r="N111" s="3"/>
      <c r="T111" s="10"/>
      <c r="U111" s="10"/>
      <c r="V111" s="10"/>
    </row>
    <row r="112" customFormat="false" ht="12.75" hidden="false" customHeight="false" outlineLevel="0" collapsed="false">
      <c r="A112" s="0" t="n">
        <f aca="false">+A111+1</f>
        <v>90</v>
      </c>
      <c r="B112" s="0" t="n">
        <f aca="false">+(A112)*$B$6</f>
        <v>540</v>
      </c>
      <c r="C112" s="30" t="n">
        <v>0.00700000000000001</v>
      </c>
      <c r="D112" s="29" t="n">
        <f aca="false">+C112*$B$5</f>
        <v>0.00700000000000001</v>
      </c>
      <c r="E112" s="29" t="n">
        <f aca="false">+D112+E111</f>
        <v>0.52</v>
      </c>
      <c r="F112" s="29" t="n">
        <f aca="false">IF(E112&lt;$B$13,0,((E112-$B$13)^2)/(E112+0.8*$B$12))</f>
        <v>0.049328286023168</v>
      </c>
      <c r="G112" s="29" t="n">
        <f aca="false">+F112-F111</f>
        <v>0.00228066975771988</v>
      </c>
      <c r="H112" s="29" t="n">
        <f aca="false">+IF(E112&lt;$F$13,0,((E112-$F$13)^2)/(E112+0.8*$F$12))</f>
        <v>0.336058322970766</v>
      </c>
      <c r="I112" s="29" t="n">
        <f aca="false">+H112-H111</f>
        <v>0.00636904352298118</v>
      </c>
      <c r="J112" s="29" t="n">
        <f aca="false">+($B$10/$B$4)*G112+(($F$10/$B$4)*I112)</f>
        <v>0.00636904352298118</v>
      </c>
      <c r="K112" s="1" t="n">
        <f aca="false">+(60.5*J112*$B$4)/$B$6</f>
        <v>0.035963865759767</v>
      </c>
      <c r="L112" s="29" t="n">
        <f aca="false">+L111+($B$8*((K111+K112)-(2*L111)))</f>
        <v>0.0427292336332615</v>
      </c>
      <c r="M112" s="2" t="n">
        <f aca="false">+L112*$B$6*60+M111</f>
        <v>645.900814882266</v>
      </c>
      <c r="N112" s="3"/>
      <c r="T112" s="10"/>
      <c r="U112" s="10"/>
      <c r="V112" s="10"/>
    </row>
    <row r="113" customFormat="false" ht="12.75" hidden="false" customHeight="false" outlineLevel="0" collapsed="false">
      <c r="A113" s="0" t="n">
        <f aca="false">+A112+1</f>
        <v>91</v>
      </c>
      <c r="B113" s="0" t="n">
        <f aca="false">+(A113)*$B$6</f>
        <v>546</v>
      </c>
      <c r="C113" s="30" t="n">
        <v>0.00659999999999994</v>
      </c>
      <c r="D113" s="29" t="n">
        <f aca="false">+C113*$B$5</f>
        <v>0.00659999999999994</v>
      </c>
      <c r="E113" s="29" t="n">
        <f aca="false">+D113+E112</f>
        <v>0.5266</v>
      </c>
      <c r="F113" s="29" t="n">
        <f aca="false">IF(E113&lt;$B$13,0,((E113-$B$13)^2)/(E113+0.8*$B$12))</f>
        <v>0.0515185662894888</v>
      </c>
      <c r="G113" s="29" t="n">
        <f aca="false">+F113-F112</f>
        <v>0.00219028026632076</v>
      </c>
      <c r="H113" s="29" t="n">
        <f aca="false">+IF(E113&lt;$F$13,0,((E113-$F$13)^2)/(E113+0.8*$F$12))</f>
        <v>0.342075149040074</v>
      </c>
      <c r="I113" s="29" t="n">
        <f aca="false">+H113-H112</f>
        <v>0.0060168260693082</v>
      </c>
      <c r="J113" s="29" t="n">
        <f aca="false">+($B$10/$B$4)*G113+(($F$10/$B$4)*I113)</f>
        <v>0.0060168260693082</v>
      </c>
      <c r="K113" s="1" t="n">
        <f aca="false">+(60.5*J113*$B$4)/$B$6</f>
        <v>0.0339750112046936</v>
      </c>
      <c r="L113" s="29" t="n">
        <f aca="false">+L112+($B$8*((K112+K113)-(2*L112)))</f>
        <v>0.0401426352495844</v>
      </c>
      <c r="M113" s="2" t="n">
        <f aca="false">+L113*$B$6*60+M112</f>
        <v>660.352163572116</v>
      </c>
      <c r="N113" s="3"/>
      <c r="T113" s="10"/>
      <c r="U113" s="10"/>
      <c r="V113" s="10"/>
    </row>
    <row r="114" customFormat="false" ht="12.75" hidden="false" customHeight="false" outlineLevel="0" collapsed="false">
      <c r="A114" s="0" t="n">
        <f aca="false">+A113+1</f>
        <v>92</v>
      </c>
      <c r="B114" s="0" t="n">
        <f aca="false">+(A114)*$B$6</f>
        <v>552</v>
      </c>
      <c r="C114" s="30" t="n">
        <v>0.00630000000000008</v>
      </c>
      <c r="D114" s="29" t="n">
        <f aca="false">+C114*$B$5</f>
        <v>0.00630000000000008</v>
      </c>
      <c r="E114" s="29" t="n">
        <f aca="false">+D114+E113</f>
        <v>0.5329</v>
      </c>
      <c r="F114" s="29" t="n">
        <f aca="false">IF(E114&lt;$B$13,0,((E114-$B$13)^2)/(E114+0.8*$B$12))</f>
        <v>0.05364497277294</v>
      </c>
      <c r="G114" s="29" t="n">
        <f aca="false">+F114-F113</f>
        <v>0.00212640648345126</v>
      </c>
      <c r="H114" s="29" t="n">
        <f aca="false">+IF(E114&lt;$F$13,0,((E114-$F$13)^2)/(E114+0.8*$F$12))</f>
        <v>0.347828798082242</v>
      </c>
      <c r="I114" s="29" t="n">
        <f aca="false">+H114-H113</f>
        <v>0.0057536490421678</v>
      </c>
      <c r="J114" s="29" t="n">
        <f aca="false">+($B$10/$B$4)*G114+(($F$10/$B$4)*I114)</f>
        <v>0.0057536490421678</v>
      </c>
      <c r="K114" s="1" t="n">
        <f aca="false">+(60.5*J114*$B$4)/$B$6</f>
        <v>0.0324889382581075</v>
      </c>
      <c r="L114" s="29" t="n">
        <f aca="false">+L113+($B$8*((K113+K114)-(2*L113)))</f>
        <v>0.0378390817435231</v>
      </c>
      <c r="M114" s="2" t="n">
        <f aca="false">+L114*$B$6*60+M113</f>
        <v>673.974232999785</v>
      </c>
      <c r="N114" s="3"/>
      <c r="T114" s="10"/>
      <c r="U114" s="10"/>
      <c r="V114" s="10"/>
    </row>
    <row r="115" customFormat="false" ht="12.75" hidden="false" customHeight="false" outlineLevel="0" collapsed="false">
      <c r="A115" s="0" t="n">
        <f aca="false">+A114+1</f>
        <v>93</v>
      </c>
      <c r="B115" s="0" t="n">
        <f aca="false">+(A115)*$B$6</f>
        <v>558</v>
      </c>
      <c r="C115" s="30" t="n">
        <v>0.00600000000000001</v>
      </c>
      <c r="D115" s="29" t="n">
        <f aca="false">+C115*$B$5</f>
        <v>0.00600000000000001</v>
      </c>
      <c r="E115" s="29" t="n">
        <f aca="false">+D115+E114</f>
        <v>0.5389</v>
      </c>
      <c r="F115" s="29" t="n">
        <f aca="false">IF(E115&lt;$B$13,0,((E115-$B$13)^2)/(E115+0.8*$B$12))</f>
        <v>0.0557021253510427</v>
      </c>
      <c r="G115" s="29" t="n">
        <f aca="false">+F115-F114</f>
        <v>0.00205715257810266</v>
      </c>
      <c r="H115" s="29" t="n">
        <f aca="false">+IF(E115&lt;$F$13,0,((E115-$F$13)^2)/(E115+0.8*$F$12))</f>
        <v>0.35331757865789</v>
      </c>
      <c r="I115" s="29" t="n">
        <f aca="false">+H115-H114</f>
        <v>0.0054887805756485</v>
      </c>
      <c r="J115" s="29" t="n">
        <f aca="false">+($B$10/$B$4)*G115+(($F$10/$B$4)*I115)</f>
        <v>0.0054887805756485</v>
      </c>
      <c r="K115" s="1" t="n">
        <f aca="false">+(60.5*J115*$B$4)/$B$6</f>
        <v>0.0309933143171619</v>
      </c>
      <c r="L115" s="29" t="n">
        <f aca="false">+L114+($B$8*((K114+K115)-(2*L114)))</f>
        <v>0.0358064299248937</v>
      </c>
      <c r="M115" s="2" t="n">
        <f aca="false">+L115*$B$6*60+M114</f>
        <v>686.864547772746</v>
      </c>
      <c r="N115" s="3"/>
      <c r="T115" s="10"/>
      <c r="U115" s="10"/>
      <c r="V115" s="10"/>
    </row>
    <row r="116" customFormat="false" ht="12.75" hidden="false" customHeight="false" outlineLevel="0" collapsed="false">
      <c r="A116" s="0" t="n">
        <f aca="false">+A115+1</f>
        <v>94</v>
      </c>
      <c r="B116" s="0" t="n">
        <f aca="false">+(A116)*$B$6</f>
        <v>564</v>
      </c>
      <c r="C116" s="30" t="n">
        <v>0.00569999999999993</v>
      </c>
      <c r="D116" s="29" t="n">
        <f aca="false">+C116*$B$5</f>
        <v>0.00569999999999993</v>
      </c>
      <c r="E116" s="29" t="n">
        <f aca="false">+D116+E115</f>
        <v>0.5446</v>
      </c>
      <c r="F116" s="29" t="n">
        <f aca="false">IF(E116&lt;$B$13,0,((E116-$B$13)^2)/(E116+0.8*$B$12))</f>
        <v>0.0576850010858918</v>
      </c>
      <c r="G116" s="29" t="n">
        <f aca="false">+F116-F115</f>
        <v>0.00198287573484907</v>
      </c>
      <c r="H116" s="29" t="n">
        <f aca="false">+IF(E116&lt;$F$13,0,((E116-$F$13)^2)/(E116+0.8*$F$12))</f>
        <v>0.358539947443628</v>
      </c>
      <c r="I116" s="29" t="n">
        <f aca="false">+H116-H115</f>
        <v>0.00522236878573834</v>
      </c>
      <c r="J116" s="29" t="n">
        <f aca="false">+($B$10/$B$4)*G116+(($F$10/$B$4)*I116)</f>
        <v>0.00522236878573834</v>
      </c>
      <c r="K116" s="1" t="n">
        <f aca="false">+(60.5*J116*$B$4)/$B$6</f>
        <v>0.0294889757434692</v>
      </c>
      <c r="L116" s="29" t="n">
        <f aca="false">+L115+($B$8*((K115+K116)-(2*L115)))</f>
        <v>0.0339513349600343</v>
      </c>
      <c r="M116" s="2" t="n">
        <f aca="false">+L116*$B$6*60+M115</f>
        <v>699.087028358359</v>
      </c>
      <c r="N116" s="3"/>
      <c r="T116" s="10"/>
      <c r="U116" s="10"/>
      <c r="V116" s="10"/>
    </row>
    <row r="117" customFormat="false" ht="12.75" hidden="false" customHeight="false" outlineLevel="0" collapsed="false">
      <c r="A117" s="0" t="n">
        <f aca="false">+A116+1</f>
        <v>95</v>
      </c>
      <c r="B117" s="0" t="n">
        <f aca="false">+(A117)*$B$6</f>
        <v>570</v>
      </c>
      <c r="C117" s="30" t="n">
        <v>0.00540000000000007</v>
      </c>
      <c r="D117" s="29" t="n">
        <f aca="false">+C117*$B$5</f>
        <v>0.00540000000000007</v>
      </c>
      <c r="E117" s="29" t="n">
        <f aca="false">+D117+E116</f>
        <v>0.55</v>
      </c>
      <c r="F117" s="29" t="n">
        <f aca="false">IF(E117&lt;$B$13,0,((E117-$B$13)^2)/(E117+0.8*$B$12))</f>
        <v>0.0595889174676232</v>
      </c>
      <c r="G117" s="29" t="n">
        <f aca="false">+F117-F116</f>
        <v>0.00190391638173146</v>
      </c>
      <c r="H117" s="29" t="n">
        <f aca="false">+IF(E117&lt;$F$13,0,((E117-$F$13)^2)/(E117+0.8*$F$12))</f>
        <v>0.363494496511051</v>
      </c>
      <c r="I117" s="29" t="n">
        <f aca="false">+H117-H116</f>
        <v>0.0049545490674226</v>
      </c>
      <c r="J117" s="29" t="n">
        <f aca="false">+($B$10/$B$4)*G117+(($F$10/$B$4)*I117)</f>
        <v>0.0049545490674226</v>
      </c>
      <c r="K117" s="1" t="n">
        <f aca="false">+(60.5*J117*$B$4)/$B$6</f>
        <v>0.0279766870673796</v>
      </c>
      <c r="L117" s="29" t="n">
        <f aca="false">+L116+($B$8*((K116+K117)-(2*L116)))</f>
        <v>0.0322118337751643</v>
      </c>
      <c r="M117" s="2" t="n">
        <f aca="false">+L117*$B$6*60+M116</f>
        <v>710.683288517418</v>
      </c>
      <c r="N117" s="3"/>
      <c r="T117" s="10"/>
      <c r="U117" s="10"/>
      <c r="V117" s="10"/>
    </row>
    <row r="118" customFormat="false" ht="12.75" hidden="false" customHeight="false" outlineLevel="0" collapsed="false">
      <c r="A118" s="0" t="n">
        <f aca="false">+A117+1</f>
        <v>96</v>
      </c>
      <c r="B118" s="0" t="n">
        <f aca="false">+(A118)*$B$6</f>
        <v>576</v>
      </c>
      <c r="C118" s="30" t="n">
        <v>0.00559999999999994</v>
      </c>
      <c r="D118" s="29" t="n">
        <f aca="false">+C118*$B$5</f>
        <v>0.00559999999999994</v>
      </c>
      <c r="E118" s="29" t="n">
        <f aca="false">+D118+E117</f>
        <v>0.5556</v>
      </c>
      <c r="F118" s="29" t="n">
        <f aca="false">IF(E118&lt;$B$13,0,((E118-$B$13)^2)/(E118+0.8*$B$12))</f>
        <v>0.0615891730074049</v>
      </c>
      <c r="G118" s="29" t="n">
        <f aca="false">+F118-F117</f>
        <v>0.00200025553978171</v>
      </c>
      <c r="H118" s="29" t="n">
        <f aca="false">+IF(E118&lt;$F$13,0,((E118-$F$13)^2)/(E118+0.8*$F$12))</f>
        <v>0.368639616091721</v>
      </c>
      <c r="I118" s="29" t="n">
        <f aca="false">+H118-H117</f>
        <v>0.00514511958067032</v>
      </c>
      <c r="J118" s="29" t="n">
        <f aca="false">+($B$10/$B$4)*G118+(($F$10/$B$4)*I118)</f>
        <v>0.00514511958067032</v>
      </c>
      <c r="K118" s="1" t="n">
        <f aca="false">+(60.5*J118*$B$4)/$B$6</f>
        <v>0.0290527752321851</v>
      </c>
      <c r="L118" s="29" t="n">
        <f aca="false">+L117+($B$8*((K117+K118)-(2*L117)))</f>
        <v>0.0309794662333703</v>
      </c>
      <c r="M118" s="2" t="n">
        <f aca="false">+L118*$B$6*60+M117</f>
        <v>721.835896361431</v>
      </c>
      <c r="N118" s="3"/>
      <c r="T118" s="10"/>
      <c r="U118" s="10"/>
      <c r="V118" s="10"/>
    </row>
    <row r="119" customFormat="false" ht="12.75" hidden="false" customHeight="false" outlineLevel="0" collapsed="false">
      <c r="A119" s="0" t="n">
        <f aca="false">+A118+1</f>
        <v>97</v>
      </c>
      <c r="B119" s="0" t="n">
        <f aca="false">+(A119)*$B$6</f>
        <v>582</v>
      </c>
      <c r="C119" s="30" t="n">
        <v>0.00560000000000005</v>
      </c>
      <c r="D119" s="29" t="n">
        <f aca="false">+C119*$B$5</f>
        <v>0.00560000000000005</v>
      </c>
      <c r="E119" s="29" t="n">
        <f aca="false">+D119+E118</f>
        <v>0.5612</v>
      </c>
      <c r="F119" s="29" t="n">
        <f aca="false">IF(E119&lt;$B$13,0,((E119-$B$13)^2)/(E119+0.8*$B$12))</f>
        <v>0.0636154402073191</v>
      </c>
      <c r="G119" s="29" t="n">
        <f aca="false">+F119-F118</f>
        <v>0.00202626719991412</v>
      </c>
      <c r="H119" s="29" t="n">
        <f aca="false">+IF(E119&lt;$F$13,0,((E119-$F$13)^2)/(E119+0.8*$F$12))</f>
        <v>0.37379176797698</v>
      </c>
      <c r="I119" s="29" t="n">
        <f aca="false">+H119-H118</f>
        <v>0.00515215188525908</v>
      </c>
      <c r="J119" s="29" t="n">
        <f aca="false">+($B$10/$B$4)*G119+(($F$10/$B$4)*I119)</f>
        <v>0.00515215188525908</v>
      </c>
      <c r="K119" s="1" t="n">
        <f aca="false">+(60.5*J119*$B$4)/$B$6</f>
        <v>0.0290924843120963</v>
      </c>
      <c r="L119" s="29" t="n">
        <f aca="false">+L118+($B$8*((K118+K119)-(2*L118)))</f>
        <v>0.0303438540796271</v>
      </c>
      <c r="M119" s="2" t="n">
        <f aca="false">+L119*$B$6*60+M118</f>
        <v>732.759683830097</v>
      </c>
      <c r="N119" s="3"/>
      <c r="T119" s="10"/>
      <c r="U119" s="10"/>
      <c r="V119" s="10"/>
    </row>
    <row r="120" customFormat="false" ht="12.75" hidden="false" customHeight="false" outlineLevel="0" collapsed="false">
      <c r="A120" s="0" t="n">
        <f aca="false">+A119+1</f>
        <v>98</v>
      </c>
      <c r="B120" s="0" t="n">
        <f aca="false">+(A120)*$B$6</f>
        <v>588</v>
      </c>
      <c r="C120" s="30" t="n">
        <v>0.00539999999999996</v>
      </c>
      <c r="D120" s="29" t="n">
        <f aca="false">+C120*$B$5</f>
        <v>0.00539999999999996</v>
      </c>
      <c r="E120" s="29" t="n">
        <f aca="false">+D120+E119</f>
        <v>0.5666</v>
      </c>
      <c r="F120" s="29" t="n">
        <f aca="false">IF(E120&lt;$B$13,0,((E120-$B$13)^2)/(E120+0.8*$B$12))</f>
        <v>0.0655937125684005</v>
      </c>
      <c r="G120" s="29" t="n">
        <f aca="false">+F120-F119</f>
        <v>0.0019782723610814</v>
      </c>
      <c r="H120" s="29" t="n">
        <f aca="false">+IF(E120&lt;$F$13,0,((E120-$F$13)^2)/(E120+0.8*$F$12))</f>
        <v>0.378766423020776</v>
      </c>
      <c r="I120" s="29" t="n">
        <f aca="false">+H120-H119</f>
        <v>0.00497465504379591</v>
      </c>
      <c r="J120" s="29" t="n">
        <f aca="false">+($B$10/$B$4)*G120+(($F$10/$B$4)*I120)</f>
        <v>0.00497465504379591</v>
      </c>
      <c r="K120" s="1" t="n">
        <f aca="false">+(60.5*J120*$B$4)/$B$6</f>
        <v>0.0280902188139676</v>
      </c>
      <c r="L120" s="29" t="n">
        <f aca="false">+L119+($B$8*((K119+K120)-(2*L119)))</f>
        <v>0.0297596865740954</v>
      </c>
      <c r="M120" s="2" t="n">
        <f aca="false">+L120*$B$6*60+M119</f>
        <v>743.473170996771</v>
      </c>
      <c r="N120" s="3"/>
      <c r="T120" s="10"/>
      <c r="U120" s="10"/>
      <c r="V120" s="10"/>
    </row>
    <row r="121" customFormat="false" ht="12.75" hidden="false" customHeight="false" outlineLevel="0" collapsed="false">
      <c r="A121" s="0" t="n">
        <f aca="false">+A120+1</f>
        <v>99</v>
      </c>
      <c r="B121" s="0" t="n">
        <f aca="false">+(A121)*$B$6</f>
        <v>594</v>
      </c>
      <c r="C121" s="30" t="n">
        <v>0.00519999999999998</v>
      </c>
      <c r="D121" s="29" t="n">
        <f aca="false">+C121*$B$5</f>
        <v>0.00519999999999998</v>
      </c>
      <c r="E121" s="29" t="n">
        <f aca="false">+D121+E120</f>
        <v>0.5718</v>
      </c>
      <c r="F121" s="29" t="n">
        <f aca="false">IF(E121&lt;$B$13,0,((E121-$B$13)^2)/(E121+0.8*$B$12))</f>
        <v>0.0675210965726235</v>
      </c>
      <c r="G121" s="29" t="n">
        <f aca="false">+F121-F120</f>
        <v>0.00192738400422306</v>
      </c>
      <c r="H121" s="29" t="n">
        <f aca="false">+IF(E121&lt;$F$13,0,((E121-$F$13)^2)/(E121+0.8*$F$12))</f>
        <v>0.383562738089667</v>
      </c>
      <c r="I121" s="29" t="n">
        <f aca="false">+H121-H120</f>
        <v>0.00479631506889033</v>
      </c>
      <c r="J121" s="29" t="n">
        <f aca="false">+($B$10/$B$4)*G121+(($F$10/$B$4)*I121)</f>
        <v>0.00479631506889033</v>
      </c>
      <c r="K121" s="1" t="n">
        <f aca="false">+(60.5*J121*$B$4)/$B$6</f>
        <v>0.0270831924223341</v>
      </c>
      <c r="L121" s="29" t="n">
        <f aca="false">+L120+($B$8*((K120+K121)-(2*L120)))</f>
        <v>0.0290353595887805</v>
      </c>
      <c r="M121" s="2" t="n">
        <f aca="false">+L121*$B$6*60+M120</f>
        <v>753.925900448732</v>
      </c>
      <c r="N121" s="3"/>
      <c r="T121" s="10"/>
      <c r="U121" s="10"/>
      <c r="V121" s="10"/>
    </row>
    <row r="122" customFormat="false" ht="12.75" hidden="false" customHeight="false" outlineLevel="0" collapsed="false">
      <c r="A122" s="0" t="n">
        <f aca="false">+A121+1</f>
        <v>100</v>
      </c>
      <c r="B122" s="0" t="n">
        <f aca="false">+(A122)*$B$6</f>
        <v>600</v>
      </c>
      <c r="C122" s="30" t="n">
        <v>0.00519999999999998</v>
      </c>
      <c r="D122" s="29" t="n">
        <f aca="false">+C122*$B$5</f>
        <v>0.00519999999999998</v>
      </c>
      <c r="E122" s="29" t="n">
        <f aca="false">+D122+E121</f>
        <v>0.577</v>
      </c>
      <c r="F122" s="29" t="n">
        <f aca="false">IF(E122&lt;$B$13,0,((E122-$B$13)^2)/(E122+0.8*$B$12))</f>
        <v>0.0694702177003078</v>
      </c>
      <c r="G122" s="29" t="n">
        <f aca="false">+F122-F121</f>
        <v>0.00194912112768429</v>
      </c>
      <c r="H122" s="29" t="n">
        <f aca="false">+IF(E122&lt;$F$13,0,((E122-$F$13)^2)/(E122+0.8*$F$12))</f>
        <v>0.388364724535088</v>
      </c>
      <c r="I122" s="29" t="n">
        <f aca="false">+H122-H121</f>
        <v>0.0048019864454209</v>
      </c>
      <c r="J122" s="29" t="n">
        <f aca="false">+($B$10/$B$4)*G122+(($F$10/$B$4)*I122)</f>
        <v>0.0048019864454209</v>
      </c>
      <c r="K122" s="1" t="n">
        <f aca="false">+(60.5*J122*$B$4)/$B$6</f>
        <v>0.0271152167951434</v>
      </c>
      <c r="L122" s="29" t="n">
        <f aca="false">+L121+($B$8*((K121+K122)-(2*L121)))</f>
        <v>0.0283899745954333</v>
      </c>
      <c r="M122" s="2" t="n">
        <f aca="false">+L122*$B$6*60+M121</f>
        <v>764.146291303088</v>
      </c>
      <c r="N122" s="3"/>
      <c r="T122" s="10"/>
      <c r="U122" s="10"/>
      <c r="V122" s="10"/>
    </row>
    <row r="123" customFormat="false" ht="12.75" hidden="false" customHeight="false" outlineLevel="0" collapsed="false">
      <c r="A123" s="0" t="n">
        <f aca="false">+A122+1</f>
        <v>101</v>
      </c>
      <c r="B123" s="0" t="n">
        <f aca="false">+(A123)*$B$6</f>
        <v>606</v>
      </c>
      <c r="C123" s="30" t="n">
        <v>0.005</v>
      </c>
      <c r="D123" s="29" t="n">
        <f aca="false">+C123*$B$5</f>
        <v>0.005</v>
      </c>
      <c r="E123" s="29" t="n">
        <f aca="false">+D123+E122</f>
        <v>0.582</v>
      </c>
      <c r="F123" s="29" t="n">
        <f aca="false">IF(E123&lt;$B$13,0,((E123-$B$13)^2)/(E123+0.8*$B$12))</f>
        <v>0.0713646707906479</v>
      </c>
      <c r="G123" s="29" t="n">
        <f aca="false">+F123-F122</f>
        <v>0.0018944530903401</v>
      </c>
      <c r="H123" s="29" t="n">
        <f aca="false">+IF(E123&lt;$F$13,0,((E123-$F$13)^2)/(E123+0.8*$F$12))</f>
        <v>0.392987257052994</v>
      </c>
      <c r="I123" s="29" t="n">
        <f aca="false">+H123-H122</f>
        <v>0.00462253251790634</v>
      </c>
      <c r="J123" s="29" t="n">
        <f aca="false">+($B$10/$B$4)*G123+(($F$10/$B$4)*I123)</f>
        <v>0.00462253251790634</v>
      </c>
      <c r="K123" s="1" t="n">
        <f aca="false">+(60.5*J123*$B$4)/$B$6</f>
        <v>0.0261019002844445</v>
      </c>
      <c r="L123" s="29" t="n">
        <f aca="false">+L122+($B$8*((K122+K123)-(2*L122)))</f>
        <v>0.0277961692435535</v>
      </c>
      <c r="M123" s="2" t="n">
        <f aca="false">+L123*$B$6*60+M122</f>
        <v>774.152912230768</v>
      </c>
      <c r="N123" s="3"/>
      <c r="T123" s="10"/>
      <c r="U123" s="10"/>
      <c r="V123" s="10"/>
    </row>
    <row r="124" customFormat="false" ht="12.75" hidden="false" customHeight="false" outlineLevel="0" collapsed="false">
      <c r="A124" s="0" t="n">
        <f aca="false">+A123+1</f>
        <v>102</v>
      </c>
      <c r="B124" s="0" t="n">
        <f aca="false">+(A124)*$B$6</f>
        <v>612</v>
      </c>
      <c r="C124" s="30" t="n">
        <v>0.00480000000000003</v>
      </c>
      <c r="D124" s="29" t="n">
        <f aca="false">+C124*$B$5</f>
        <v>0.00480000000000003</v>
      </c>
      <c r="E124" s="29" t="n">
        <f aca="false">+D124+E123</f>
        <v>0.5868</v>
      </c>
      <c r="F124" s="29" t="n">
        <f aca="false">IF(E124&lt;$B$13,0,((E124-$B$13)^2)/(E124+0.8*$B$12))</f>
        <v>0.0732018895832632</v>
      </c>
      <c r="G124" s="29" t="n">
        <f aca="false">+F124-F123</f>
        <v>0.00183721879261527</v>
      </c>
      <c r="H124" s="29" t="n">
        <f aca="false">+IF(E124&lt;$F$13,0,((E124-$F$13)^2)/(E124+0.8*$F$12))</f>
        <v>0.39742962281002</v>
      </c>
      <c r="I124" s="29" t="n">
        <f aca="false">+H124-H123</f>
        <v>0.00444236575702622</v>
      </c>
      <c r="J124" s="29" t="n">
        <f aca="false">+($B$10/$B$4)*G124+(($F$10/$B$4)*I124)</f>
        <v>0.00444236575702622</v>
      </c>
      <c r="K124" s="1" t="n">
        <f aca="false">+(60.5*J124*$B$4)/$B$6</f>
        <v>0.0250845586413414</v>
      </c>
      <c r="L124" s="29" t="n">
        <f aca="false">+L123+($B$8*((K123+K124)-(2*L123)))</f>
        <v>0.0270618559833333</v>
      </c>
      <c r="M124" s="2" t="n">
        <f aca="false">+L124*$B$6*60+M123</f>
        <v>783.895180384768</v>
      </c>
      <c r="N124" s="3"/>
      <c r="T124" s="10"/>
      <c r="U124" s="10"/>
      <c r="V124" s="10"/>
    </row>
    <row r="125" customFormat="false" ht="12.75" hidden="false" customHeight="false" outlineLevel="0" collapsed="false">
      <c r="A125" s="0" t="n">
        <f aca="false">+A124+1</f>
        <v>103</v>
      </c>
      <c r="B125" s="0" t="n">
        <f aca="false">+(A125)*$B$6</f>
        <v>618</v>
      </c>
      <c r="C125" s="30" t="n">
        <v>0.00480000000000003</v>
      </c>
      <c r="D125" s="29" t="n">
        <f aca="false">+C125*$B$5</f>
        <v>0.00480000000000003</v>
      </c>
      <c r="E125" s="29" t="n">
        <f aca="false">+D125+E124</f>
        <v>0.5916</v>
      </c>
      <c r="F125" s="29" t="n">
        <f aca="false">IF(E125&lt;$B$13,0,((E125-$B$13)^2)/(E125+0.8*$B$12))</f>
        <v>0.0750571059376946</v>
      </c>
      <c r="G125" s="29" t="n">
        <f aca="false">+F125-F124</f>
        <v>0.00185521635443144</v>
      </c>
      <c r="H125" s="29" t="n">
        <f aca="false">+IF(E125&lt;$F$13,0,((E125-$F$13)^2)/(E125+0.8*$F$12))</f>
        <v>0.401876536780754</v>
      </c>
      <c r="I125" s="29" t="n">
        <f aca="false">+H125-H124</f>
        <v>0.00444691397073366</v>
      </c>
      <c r="J125" s="29" t="n">
        <f aca="false">+($B$10/$B$4)*G125+(($F$10/$B$4)*I125)</f>
        <v>0.00444691397073366</v>
      </c>
      <c r="K125" s="1" t="n">
        <f aca="false">+(60.5*J125*$B$4)/$B$6</f>
        <v>0.0251102408880761</v>
      </c>
      <c r="L125" s="29" t="n">
        <f aca="false">+L124+($B$8*((K124+K125)-(2*L124)))</f>
        <v>0.0264070372437918</v>
      </c>
      <c r="M125" s="2" t="n">
        <f aca="false">+L125*$B$6*60+M124</f>
        <v>793.401713792533</v>
      </c>
      <c r="N125" s="3"/>
      <c r="T125" s="10"/>
      <c r="U125" s="10"/>
      <c r="V125" s="10"/>
    </row>
    <row r="126" customFormat="false" ht="12.75" hidden="false" customHeight="false" outlineLevel="0" collapsed="false">
      <c r="A126" s="0" t="n">
        <f aca="false">+A125+1</f>
        <v>104</v>
      </c>
      <c r="B126" s="0" t="n">
        <f aca="false">+(A126)*$B$6</f>
        <v>624</v>
      </c>
      <c r="C126" s="30" t="n">
        <v>0.00480000000000003</v>
      </c>
      <c r="D126" s="29" t="n">
        <f aca="false">+C126*$B$5</f>
        <v>0.00480000000000003</v>
      </c>
      <c r="E126" s="29" t="n">
        <f aca="false">+D126+E125</f>
        <v>0.5964</v>
      </c>
      <c r="F126" s="29" t="n">
        <f aca="false">IF(E126&lt;$B$13,0,((E126-$B$13)^2)/(E126+0.8*$B$12))</f>
        <v>0.0769301563598919</v>
      </c>
      <c r="G126" s="29" t="n">
        <f aca="false">+F126-F125</f>
        <v>0.00187305042219724</v>
      </c>
      <c r="H126" s="29" t="n">
        <f aca="false">+IF(E126&lt;$F$13,0,((E126-$F$13)^2)/(E126+0.8*$F$12))</f>
        <v>0.406327912750546</v>
      </c>
      <c r="I126" s="29" t="n">
        <f aca="false">+H126-H125</f>
        <v>0.0044513759697925</v>
      </c>
      <c r="J126" s="29" t="n">
        <f aca="false">+($B$10/$B$4)*G126+(($F$10/$B$4)*I126)</f>
        <v>0.0044513759697925</v>
      </c>
      <c r="K126" s="1" t="n">
        <f aca="false">+(60.5*J126*$B$4)/$B$6</f>
        <v>0.0251354363094283</v>
      </c>
      <c r="L126" s="29" t="n">
        <f aca="false">+L125+($B$8*((K125+K126)-(2*L125)))</f>
        <v>0.0259789710287786</v>
      </c>
      <c r="M126" s="2" t="n">
        <f aca="false">+L126*$B$6*60+M125</f>
        <v>802.754143362893</v>
      </c>
      <c r="N126" s="3"/>
      <c r="T126" s="10"/>
      <c r="U126" s="10"/>
      <c r="V126" s="10"/>
    </row>
    <row r="127" customFormat="false" ht="12.75" hidden="false" customHeight="false" outlineLevel="0" collapsed="false">
      <c r="A127" s="0" t="n">
        <f aca="false">+A126+1</f>
        <v>105</v>
      </c>
      <c r="B127" s="0" t="n">
        <f aca="false">+(A127)*$B$6</f>
        <v>630</v>
      </c>
      <c r="C127" s="30" t="n">
        <v>0.00459999999999994</v>
      </c>
      <c r="D127" s="29" t="n">
        <f aca="false">+C127*$B$5</f>
        <v>0.00459999999999994</v>
      </c>
      <c r="E127" s="29" t="n">
        <f aca="false">+D127+E126</f>
        <v>0.601</v>
      </c>
      <c r="F127" s="29" t="n">
        <f aca="false">IF(E127&lt;$B$13,0,((E127-$B$13)^2)/(E127+0.8*$B$12))</f>
        <v>0.0787417484552933</v>
      </c>
      <c r="G127" s="29" t="n">
        <f aca="false">+F127-F126</f>
        <v>0.00181159209540145</v>
      </c>
      <c r="H127" s="29" t="n">
        <f aca="false">+IF(E127&lt;$F$13,0,((E127-$F$13)^2)/(E127+0.8*$F$12))</f>
        <v>0.410597923924837</v>
      </c>
      <c r="I127" s="29" t="n">
        <f aca="false">+H127-H126</f>
        <v>0.00427001117429099</v>
      </c>
      <c r="J127" s="29" t="n">
        <f aca="false">+($B$10/$B$4)*G127+(($F$10/$B$4)*I127)</f>
        <v>0.00427001117429099</v>
      </c>
      <c r="K127" s="1" t="n">
        <f aca="false">+(60.5*J127*$B$4)/$B$6</f>
        <v>0.0241113297641631</v>
      </c>
      <c r="L127" s="29" t="n">
        <f aca="false">+L126+($B$8*((K126+K127)-(2*L126)))</f>
        <v>0.0255271083647843</v>
      </c>
      <c r="M127" s="2" t="n">
        <f aca="false">+L127*$B$6*60+M126</f>
        <v>811.943902374215</v>
      </c>
      <c r="N127" s="3"/>
      <c r="T127" s="10"/>
      <c r="U127" s="10"/>
      <c r="V127" s="10"/>
    </row>
    <row r="128" customFormat="false" ht="12.75" hidden="false" customHeight="false" outlineLevel="0" collapsed="false">
      <c r="A128" s="0" t="n">
        <f aca="false">+A127+1</f>
        <v>106</v>
      </c>
      <c r="B128" s="0" t="n">
        <f aca="false">+(A128)*$B$6</f>
        <v>636</v>
      </c>
      <c r="C128" s="30" t="n">
        <v>0.00480000000000003</v>
      </c>
      <c r="D128" s="29" t="n">
        <f aca="false">+C128*$B$5</f>
        <v>0.00480000000000003</v>
      </c>
      <c r="E128" s="29" t="n">
        <f aca="false">+D128+E127</f>
        <v>0.6058</v>
      </c>
      <c r="F128" s="29" t="n">
        <f aca="false">IF(E128&lt;$B$13,0,((E128-$B$13)^2)/(E128+0.8*$B$12))</f>
        <v>0.0806492578521057</v>
      </c>
      <c r="G128" s="29" t="n">
        <f aca="false">+F128-F127</f>
        <v>0.00190750939681236</v>
      </c>
      <c r="H128" s="29" t="n">
        <f aca="false">+IF(E128&lt;$F$13,0,((E128-$F$13)^2)/(E128+0.8*$F$12))</f>
        <v>0.415057796452127</v>
      </c>
      <c r="I128" s="29" t="n">
        <f aca="false">+H128-H127</f>
        <v>0.00445987252728941</v>
      </c>
      <c r="J128" s="29" t="n">
        <f aca="false">+($B$10/$B$4)*G128+(($F$10/$B$4)*I128)</f>
        <v>0.00445987252728941</v>
      </c>
      <c r="K128" s="1" t="n">
        <f aca="false">+(60.5*J128*$B$4)/$B$6</f>
        <v>0.0251834135374275</v>
      </c>
      <c r="L128" s="29" t="n">
        <f aca="false">+L127+($B$8*((K127+K128)-(2*L127)))</f>
        <v>0.0252338627934546</v>
      </c>
      <c r="M128" s="2" t="n">
        <f aca="false">+L128*$B$6*60+M127</f>
        <v>821.028092979859</v>
      </c>
      <c r="N128" s="3"/>
      <c r="T128" s="10"/>
      <c r="U128" s="10"/>
      <c r="V128" s="10"/>
    </row>
    <row r="129" customFormat="false" ht="12.75" hidden="false" customHeight="false" outlineLevel="0" collapsed="false">
      <c r="A129" s="0" t="n">
        <f aca="false">+A128+1</f>
        <v>107</v>
      </c>
      <c r="B129" s="0" t="n">
        <f aca="false">+(A129)*$B$6</f>
        <v>642</v>
      </c>
      <c r="C129" s="30" t="n">
        <v>0.00460000000000005</v>
      </c>
      <c r="D129" s="29" t="n">
        <f aca="false">+C129*$B$5</f>
        <v>0.00460000000000005</v>
      </c>
      <c r="E129" s="29" t="n">
        <f aca="false">+D129+E128</f>
        <v>0.6104</v>
      </c>
      <c r="F129" s="29" t="n">
        <f aca="false">IF(E129&lt;$B$13,0,((E129-$B$13)^2)/(E129+0.8*$B$12))</f>
        <v>0.0824935815284882</v>
      </c>
      <c r="G129" s="29" t="n">
        <f aca="false">+F129-F128</f>
        <v>0.00184432367638253</v>
      </c>
      <c r="H129" s="29" t="n">
        <f aca="false">+IF(E129&lt;$F$13,0,((E129-$F$13)^2)/(E129+0.8*$F$12))</f>
        <v>0.419335801302605</v>
      </c>
      <c r="I129" s="29" t="n">
        <f aca="false">+H129-H128</f>
        <v>0.00427800485047836</v>
      </c>
      <c r="J129" s="29" t="n">
        <f aca="false">+($B$10/$B$4)*G129+(($F$10/$B$4)*I129)</f>
        <v>0.00427800485047836</v>
      </c>
      <c r="K129" s="1" t="n">
        <f aca="false">+(60.5*J129*$B$4)/$B$6</f>
        <v>0.0241564673890345</v>
      </c>
      <c r="L129" s="29" t="n">
        <f aca="false">+L128+($B$8*((K128+K129)-(2*L128)))</f>
        <v>0.0250458886833801</v>
      </c>
      <c r="M129" s="2" t="n">
        <f aca="false">+L129*$B$6*60+M128</f>
        <v>830.044612905876</v>
      </c>
      <c r="N129" s="3"/>
      <c r="T129" s="10"/>
      <c r="U129" s="10"/>
      <c r="V129" s="10"/>
    </row>
    <row r="130" customFormat="false" ht="12.75" hidden="false" customHeight="false" outlineLevel="0" collapsed="false">
      <c r="A130" s="0" t="n">
        <f aca="false">+A129+1</f>
        <v>108</v>
      </c>
      <c r="B130" s="0" t="n">
        <f aca="false">+(A130)*$B$6</f>
        <v>648</v>
      </c>
      <c r="C130" s="30" t="n">
        <v>0.00459999999999994</v>
      </c>
      <c r="D130" s="29" t="n">
        <f aca="false">+C130*$B$5</f>
        <v>0.00459999999999994</v>
      </c>
      <c r="E130" s="29" t="n">
        <f aca="false">+D130+E129</f>
        <v>0.615</v>
      </c>
      <c r="F130" s="29" t="n">
        <f aca="false">IF(E130&lt;$B$13,0,((E130-$B$13)^2)/(E130+0.8*$B$12))</f>
        <v>0.0843537131550846</v>
      </c>
      <c r="G130" s="29" t="n">
        <f aca="false">+F130-F129</f>
        <v>0.00186013162659637</v>
      </c>
      <c r="H130" s="29" t="n">
        <f aca="false">+IF(E130&lt;$F$13,0,((E130-$F$13)^2)/(E130+0.8*$F$12))</f>
        <v>0.4236176125098</v>
      </c>
      <c r="I130" s="29" t="n">
        <f aca="false">+H130-H129</f>
        <v>0.00428181120719517</v>
      </c>
      <c r="J130" s="29" t="n">
        <f aca="false">+($B$10/$B$4)*G130+(($F$10/$B$4)*I130)</f>
        <v>0.00428181120719517</v>
      </c>
      <c r="K130" s="1" t="n">
        <f aca="false">+(60.5*J130*$B$4)/$B$6</f>
        <v>0.0241779606166288</v>
      </c>
      <c r="L130" s="29" t="n">
        <f aca="false">+L129+($B$8*((K129+K130)-(2*L129)))</f>
        <v>0.0247529971231973</v>
      </c>
      <c r="M130" s="2" t="n">
        <f aca="false">+L130*$B$6*60+M129</f>
        <v>838.955691870227</v>
      </c>
      <c r="N130" s="3"/>
      <c r="T130" s="10"/>
      <c r="U130" s="10"/>
      <c r="V130" s="10"/>
    </row>
    <row r="131" customFormat="false" ht="12.75" hidden="false" customHeight="false" outlineLevel="0" collapsed="false">
      <c r="A131" s="0" t="n">
        <f aca="false">+A130+1</f>
        <v>109</v>
      </c>
      <c r="B131" s="0" t="n">
        <f aca="false">+(A131)*$B$6</f>
        <v>654</v>
      </c>
      <c r="C131" s="30" t="n">
        <v>0.00460000000000005</v>
      </c>
      <c r="D131" s="29" t="n">
        <f aca="false">+C131*$B$5</f>
        <v>0.00460000000000005</v>
      </c>
      <c r="E131" s="29" t="n">
        <f aca="false">+D131+E130</f>
        <v>0.6196</v>
      </c>
      <c r="F131" s="29" t="n">
        <f aca="false">IF(E131&lt;$B$13,0,((E131-$B$13)^2)/(E131+0.8*$B$12))</f>
        <v>0.0862295170973576</v>
      </c>
      <c r="G131" s="29" t="n">
        <f aca="false">+F131-F130</f>
        <v>0.00187580394227303</v>
      </c>
      <c r="H131" s="29" t="n">
        <f aca="false">+IF(E131&lt;$F$13,0,((E131-$F$13)^2)/(E131+0.8*$F$12))</f>
        <v>0.427903162976956</v>
      </c>
      <c r="I131" s="29" t="n">
        <f aca="false">+H131-H130</f>
        <v>0.00428555046715612</v>
      </c>
      <c r="J131" s="29" t="n">
        <f aca="false">+($B$10/$B$4)*G131+(($F$10/$B$4)*I131)</f>
        <v>0.00428555046715612</v>
      </c>
      <c r="K131" s="1" t="n">
        <f aca="false">+(60.5*J131*$B$4)/$B$6</f>
        <v>0.0241990749712082</v>
      </c>
      <c r="L131" s="29" t="n">
        <f aca="false">+L130+($B$8*((K130+K131)-(2*L130)))</f>
        <v>0.024564837346771</v>
      </c>
      <c r="M131" s="2" t="n">
        <f aca="false">+L131*$B$6*60+M130</f>
        <v>847.799033315064</v>
      </c>
      <c r="N131" s="3"/>
      <c r="T131" s="10"/>
      <c r="U131" s="10"/>
      <c r="V131" s="10"/>
    </row>
    <row r="132" customFormat="false" ht="12.75" hidden="false" customHeight="false" outlineLevel="0" collapsed="false">
      <c r="A132" s="0" t="n">
        <f aca="false">+A131+1</f>
        <v>110</v>
      </c>
      <c r="B132" s="0" t="n">
        <f aca="false">+(A132)*$B$6</f>
        <v>660</v>
      </c>
      <c r="C132" s="30" t="n">
        <v>0.00439999999999996</v>
      </c>
      <c r="D132" s="29" t="n">
        <f aca="false">+C132*$B$5</f>
        <v>0.00439999999999996</v>
      </c>
      <c r="E132" s="29" t="n">
        <f aca="false">+D132+E131</f>
        <v>0.624</v>
      </c>
      <c r="F132" s="29" t="n">
        <f aca="false">IF(E132&lt;$B$13,0,((E132-$B$13)^2)/(E132+0.8*$B$12))</f>
        <v>0.0880383057016428</v>
      </c>
      <c r="G132" s="29" t="n">
        <f aca="false">+F132-F131</f>
        <v>0.00180878860428517</v>
      </c>
      <c r="H132" s="29" t="n">
        <f aca="false">+IF(E132&lt;$F$13,0,((E132-$F$13)^2)/(E132+0.8*$F$12))</f>
        <v>0.432005823648414</v>
      </c>
      <c r="I132" s="29" t="n">
        <f aca="false">+H132-H131</f>
        <v>0.00410266067145809</v>
      </c>
      <c r="J132" s="29" t="n">
        <f aca="false">+($B$10/$B$4)*G132+(($F$10/$B$4)*I132)</f>
        <v>0.00410266067145809</v>
      </c>
      <c r="K132" s="1" t="n">
        <f aca="false">+(60.5*J132*$B$4)/$B$6</f>
        <v>0.0231663572581667</v>
      </c>
      <c r="L132" s="29" t="n">
        <f aca="false">+L131+($B$8*((K131+K132)-(2*L131)))</f>
        <v>0.0242707969360765</v>
      </c>
      <c r="M132" s="2" t="n">
        <f aca="false">+L132*$B$6*60+M131</f>
        <v>856.536520212052</v>
      </c>
      <c r="N132" s="3"/>
      <c r="T132" s="10"/>
      <c r="U132" s="10"/>
      <c r="V132" s="10"/>
    </row>
    <row r="133" customFormat="false" ht="12.75" hidden="false" customHeight="false" outlineLevel="0" collapsed="false">
      <c r="A133" s="0" t="n">
        <f aca="false">+A132+1</f>
        <v>111</v>
      </c>
      <c r="B133" s="0" t="n">
        <f aca="false">+(A133)*$B$6</f>
        <v>666</v>
      </c>
      <c r="C133" s="30" t="n">
        <v>0.00439999999999996</v>
      </c>
      <c r="D133" s="29" t="n">
        <f aca="false">+C133*$B$5</f>
        <v>0.00439999999999996</v>
      </c>
      <c r="E133" s="29" t="n">
        <f aca="false">+D133+E132</f>
        <v>0.6284</v>
      </c>
      <c r="F133" s="29" t="n">
        <f aca="false">IF(E133&lt;$B$13,0,((E133-$B$13)^2)/(E133+0.8*$B$12))</f>
        <v>0.0898611947061647</v>
      </c>
      <c r="G133" s="29" t="n">
        <f aca="false">+F133-F132</f>
        <v>0.00182288900452195</v>
      </c>
      <c r="H133" s="29" t="n">
        <f aca="false">+IF(E133&lt;$F$13,0,((E133-$F$13)^2)/(E133+0.8*$F$12))</f>
        <v>0.436111789486931</v>
      </c>
      <c r="I133" s="29" t="n">
        <f aca="false">+H133-H132</f>
        <v>0.00410596583851658</v>
      </c>
      <c r="J133" s="29" t="n">
        <f aca="false">+($B$10/$B$4)*G133+(($F$10/$B$4)*I133)</f>
        <v>0.00410596583851658</v>
      </c>
      <c r="K133" s="1" t="n">
        <f aca="false">+(60.5*J133*$B$4)/$B$6</f>
        <v>0.0231850204348236</v>
      </c>
      <c r="L133" s="29" t="n">
        <f aca="false">+L132+($B$8*((K132+K133)-(2*L132)))</f>
        <v>0.023905760906216</v>
      </c>
      <c r="M133" s="2" t="n">
        <f aca="false">+L133*$B$6*60+M132</f>
        <v>865.14259413829</v>
      </c>
      <c r="N133" s="3"/>
      <c r="T133" s="10"/>
      <c r="U133" s="10"/>
      <c r="V133" s="10"/>
    </row>
    <row r="134" customFormat="false" ht="12.75" hidden="false" customHeight="false" outlineLevel="0" collapsed="false">
      <c r="A134" s="0" t="n">
        <f aca="false">+A133+1</f>
        <v>112</v>
      </c>
      <c r="B134" s="0" t="n">
        <f aca="false">+(A134)*$B$6</f>
        <v>672</v>
      </c>
      <c r="C134" s="30" t="n">
        <v>0.00420000000000009</v>
      </c>
      <c r="D134" s="29" t="n">
        <f aca="false">+C134*$B$5</f>
        <v>0.00420000000000009</v>
      </c>
      <c r="E134" s="29" t="n">
        <f aca="false">+D134+E133</f>
        <v>0.6326</v>
      </c>
      <c r="F134" s="29" t="n">
        <f aca="false">IF(E134&lt;$B$13,0,((E134-$B$13)^2)/(E134+0.8*$B$12))</f>
        <v>0.091614273230828</v>
      </c>
      <c r="G134" s="29" t="n">
        <f aca="false">+F134-F133</f>
        <v>0.00175307852466325</v>
      </c>
      <c r="H134" s="29" t="n">
        <f aca="false">+IF(E134&lt;$F$13,0,((E134-$F$13)^2)/(E134+0.8*$F$12))</f>
        <v>0.440034153381026</v>
      </c>
      <c r="I134" s="29" t="n">
        <f aca="false">+H134-H133</f>
        <v>0.00392236389409528</v>
      </c>
      <c r="J134" s="29" t="n">
        <f aca="false">+($B$10/$B$4)*G134+(($F$10/$B$4)*I134)</f>
        <v>0.00392236389409528</v>
      </c>
      <c r="K134" s="1" t="n">
        <f aca="false">+(60.5*J134*$B$4)/$B$6</f>
        <v>0.0221482814553247</v>
      </c>
      <c r="L134" s="29" t="n">
        <f aca="false">+L133+($B$8*((K133+K134)-(2*L133)))</f>
        <v>0.0234927242525021</v>
      </c>
      <c r="M134" s="2" t="n">
        <f aca="false">+L134*$B$6*60+M133</f>
        <v>873.59997486919</v>
      </c>
      <c r="N134" s="3"/>
      <c r="T134" s="10"/>
      <c r="U134" s="10"/>
      <c r="V134" s="10"/>
    </row>
    <row r="135" customFormat="false" ht="12.75" hidden="false" customHeight="false" outlineLevel="0" collapsed="false">
      <c r="A135" s="0" t="n">
        <f aca="false">+A134+1</f>
        <v>113</v>
      </c>
      <c r="B135" s="0" t="n">
        <f aca="false">+(A135)*$B$6</f>
        <v>678</v>
      </c>
      <c r="C135" s="30" t="n">
        <v>0.00419999999999998</v>
      </c>
      <c r="D135" s="29" t="n">
        <f aca="false">+C135*$B$5</f>
        <v>0.00419999999999998</v>
      </c>
      <c r="E135" s="29" t="n">
        <f aca="false">+D135+E134</f>
        <v>0.6368</v>
      </c>
      <c r="F135" s="29" t="n">
        <f aca="false">IF(E135&lt;$B$13,0,((E135-$B$13)^2)/(E135+0.8*$B$12))</f>
        <v>0.0933799960683724</v>
      </c>
      <c r="G135" s="29" t="n">
        <f aca="false">+F135-F134</f>
        <v>0.00176572283754448</v>
      </c>
      <c r="H135" s="29" t="n">
        <f aca="false">+IF(E135&lt;$F$13,0,((E135-$F$13)^2)/(E135+0.8*$F$12))</f>
        <v>0.443959432216279</v>
      </c>
      <c r="I135" s="29" t="n">
        <f aca="false">+H135-H134</f>
        <v>0.0039252788352529</v>
      </c>
      <c r="J135" s="29" t="n">
        <f aca="false">+($B$10/$B$4)*G135+(($F$10/$B$4)*I135)</f>
        <v>0.0039252788352529</v>
      </c>
      <c r="K135" s="1" t="n">
        <f aca="false">+(60.5*J135*$B$4)/$B$6</f>
        <v>0.0221647411563947</v>
      </c>
      <c r="L135" s="29" t="n">
        <f aca="false">+L134+($B$8*((K134+K135)-(2*L134)))</f>
        <v>0.0230473199369546</v>
      </c>
      <c r="M135" s="2" t="n">
        <f aca="false">+L135*$B$6*60+M134</f>
        <v>881.897010046494</v>
      </c>
      <c r="N135" s="3"/>
      <c r="T135" s="10"/>
      <c r="U135" s="10"/>
      <c r="V135" s="10"/>
    </row>
    <row r="136" customFormat="false" ht="12.75" hidden="false" customHeight="false" outlineLevel="0" collapsed="false">
      <c r="A136" s="0" t="n">
        <f aca="false">+A135+1</f>
        <v>114</v>
      </c>
      <c r="B136" s="0" t="n">
        <f aca="false">+(A136)*$B$6</f>
        <v>684</v>
      </c>
      <c r="C136" s="30" t="n">
        <v>0.00419999999999998</v>
      </c>
      <c r="D136" s="29" t="n">
        <f aca="false">+C136*$B$5</f>
        <v>0.00419999999999998</v>
      </c>
      <c r="E136" s="29" t="n">
        <f aca="false">+D136+E135</f>
        <v>0.641</v>
      </c>
      <c r="F136" s="29" t="n">
        <f aca="false">IF(E136&lt;$B$13,0,((E136-$B$13)^2)/(E136+0.8*$B$12))</f>
        <v>0.095158265463333</v>
      </c>
      <c r="G136" s="29" t="n">
        <f aca="false">+F136-F135</f>
        <v>0.0017782693949606</v>
      </c>
      <c r="H136" s="29" t="n">
        <f aca="false">+IF(E136&lt;$F$13,0,((E136-$F$13)^2)/(E136+0.8*$F$12))</f>
        <v>0.447887580325845</v>
      </c>
      <c r="I136" s="29" t="n">
        <f aca="false">+H136-H135</f>
        <v>0.00392814810956604</v>
      </c>
      <c r="J136" s="29" t="n">
        <f aca="false">+($B$10/$B$4)*G136+(($F$10/$B$4)*I136)</f>
        <v>0.00392814810956604</v>
      </c>
      <c r="K136" s="1" t="n">
        <f aca="false">+(60.5*J136*$B$4)/$B$6</f>
        <v>0.0221809429920163</v>
      </c>
      <c r="L136" s="29" t="n">
        <f aca="false">+L135+($B$8*((K135+K136)-(2*L135)))</f>
        <v>0.0227558273160382</v>
      </c>
      <c r="M136" s="2" t="n">
        <f aca="false">+L136*$B$6*60+M135</f>
        <v>890.089107880268</v>
      </c>
      <c r="N136" s="3"/>
      <c r="T136" s="10"/>
      <c r="U136" s="10"/>
      <c r="V136" s="10"/>
    </row>
    <row r="137" customFormat="false" ht="12.75" hidden="false" customHeight="false" outlineLevel="0" collapsed="false">
      <c r="A137" s="0" t="n">
        <f aca="false">+A136+1</f>
        <v>115</v>
      </c>
      <c r="B137" s="0" t="n">
        <f aca="false">+(A137)*$B$6</f>
        <v>690</v>
      </c>
      <c r="C137" s="30" t="n">
        <v>0.004</v>
      </c>
      <c r="D137" s="29" t="n">
        <f aca="false">+C137*$B$5</f>
        <v>0.004</v>
      </c>
      <c r="E137" s="29" t="n">
        <f aca="false">+D137+E136</f>
        <v>0.645</v>
      </c>
      <c r="F137" s="29" t="n">
        <f aca="false">IF(E137&lt;$B$13,0,((E137-$B$13)^2)/(E137+0.8*$B$12))</f>
        <v>0.0968634314307692</v>
      </c>
      <c r="G137" s="29" t="n">
        <f aca="false">+F137-F136</f>
        <v>0.00170516596743615</v>
      </c>
      <c r="H137" s="29" t="n">
        <f aca="false">+IF(E137&lt;$F$13,0,((E137-$F$13)^2)/(E137+0.8*$F$12))</f>
        <v>0.45163130041816</v>
      </c>
      <c r="I137" s="29" t="n">
        <f aca="false">+H137-H136</f>
        <v>0.003743720092315</v>
      </c>
      <c r="J137" s="29" t="n">
        <f aca="false">+($B$10/$B$4)*G137+(($F$10/$B$4)*I137)</f>
        <v>0.003743720092315</v>
      </c>
      <c r="K137" s="1" t="n">
        <f aca="false">+(60.5*J137*$B$4)/$B$6</f>
        <v>0.0211395394546053</v>
      </c>
      <c r="L137" s="29" t="n">
        <f aca="false">+L136+($B$8*((K136+K137)-(2*L136)))</f>
        <v>0.0223906319517958</v>
      </c>
      <c r="M137" s="2" t="n">
        <f aca="false">+L137*$B$6*60+M136</f>
        <v>898.149735382914</v>
      </c>
      <c r="N137" s="3"/>
      <c r="T137" s="10"/>
      <c r="U137" s="10"/>
      <c r="V137" s="10"/>
    </row>
    <row r="138" customFormat="false" ht="12.75" hidden="false" customHeight="false" outlineLevel="0" collapsed="false">
      <c r="A138" s="0" t="n">
        <f aca="false">+A137+1</f>
        <v>116</v>
      </c>
      <c r="B138" s="0" t="n">
        <f aca="false">+(A138)*$B$6</f>
        <v>696</v>
      </c>
      <c r="C138" s="30" t="n">
        <v>0.00390000000000001</v>
      </c>
      <c r="D138" s="29" t="n">
        <f aca="false">+C138*$B$5</f>
        <v>0.00390000000000001</v>
      </c>
      <c r="E138" s="29" t="n">
        <f aca="false">+D138+E137</f>
        <v>0.6489</v>
      </c>
      <c r="F138" s="29" t="n">
        <f aca="false">IF(E138&lt;$B$13,0,((E138-$B$13)^2)/(E138+0.8*$B$12))</f>
        <v>0.0985367616465972</v>
      </c>
      <c r="G138" s="29" t="n">
        <f aca="false">+F138-F137</f>
        <v>0.00167333021582797</v>
      </c>
      <c r="H138" s="29" t="n">
        <f aca="false">+IF(E138&lt;$F$13,0,((E138-$F$13)^2)/(E138+0.8*$F$12))</f>
        <v>0.455283858042905</v>
      </c>
      <c r="I138" s="29" t="n">
        <f aca="false">+H138-H137</f>
        <v>0.00365255762474431</v>
      </c>
      <c r="J138" s="29" t="n">
        <f aca="false">+($B$10/$B$4)*G138+(($F$10/$B$4)*I138)</f>
        <v>0.00365255762474431</v>
      </c>
      <c r="K138" s="1" t="n">
        <f aca="false">+(60.5*J138*$B$4)/$B$6</f>
        <v>0.0206247753877229</v>
      </c>
      <c r="L138" s="29" t="n">
        <f aca="false">+L137+($B$8*((K137+K138)-(2*L137)))</f>
        <v>0.0218878071082519</v>
      </c>
      <c r="M138" s="2" t="n">
        <f aca="false">+L138*$B$6*60+M137</f>
        <v>906.029345941885</v>
      </c>
      <c r="N138" s="3"/>
      <c r="T138" s="10"/>
      <c r="U138" s="10"/>
      <c r="V138" s="10"/>
    </row>
    <row r="139" customFormat="false" ht="12.75" hidden="false" customHeight="false" outlineLevel="0" collapsed="false">
      <c r="A139" s="0" t="n">
        <f aca="false">+A138+1</f>
        <v>117</v>
      </c>
      <c r="B139" s="0" t="n">
        <f aca="false">+(A139)*$B$6</f>
        <v>702</v>
      </c>
      <c r="C139" s="30" t="n">
        <v>0.00379999999999991</v>
      </c>
      <c r="D139" s="29" t="n">
        <f aca="false">+C139*$B$5</f>
        <v>0.00379999999999991</v>
      </c>
      <c r="E139" s="29" t="n">
        <f aca="false">+D139+E138</f>
        <v>0.6527</v>
      </c>
      <c r="F139" s="29" t="n">
        <f aca="false">IF(E139&lt;$B$13,0,((E139-$B$13)^2)/(E139+0.8*$B$12))</f>
        <v>0.100177363296475</v>
      </c>
      <c r="G139" s="29" t="n">
        <f aca="false">+F139-F138</f>
        <v>0.00164060164987763</v>
      </c>
      <c r="H139" s="29" t="n">
        <f aca="false">+IF(E139&lt;$F$13,0,((E139-$F$13)^2)/(E139+0.8*$F$12))</f>
        <v>0.458845035504742</v>
      </c>
      <c r="I139" s="29" t="n">
        <f aca="false">+H139-H138</f>
        <v>0.0035611774618371</v>
      </c>
      <c r="J139" s="29" t="n">
        <f aca="false">+($B$10/$B$4)*G139+(($F$10/$B$4)*I139)</f>
        <v>0.0035611774618371</v>
      </c>
      <c r="K139" s="1" t="n">
        <f aca="false">+(60.5*J139*$B$4)/$B$6</f>
        <v>0.0201087820678401</v>
      </c>
      <c r="L139" s="29" t="n">
        <f aca="false">+L138+($B$8*((K138+K139)-(2*L138)))</f>
        <v>0.0213807976480951</v>
      </c>
      <c r="M139" s="2" t="n">
        <f aca="false">+L139*$B$6*60+M138</f>
        <v>913.726433095199</v>
      </c>
      <c r="N139" s="3"/>
      <c r="T139" s="10"/>
      <c r="U139" s="10"/>
      <c r="V139" s="10"/>
    </row>
    <row r="140" customFormat="false" ht="12.75" hidden="false" customHeight="false" outlineLevel="0" collapsed="false">
      <c r="A140" s="0" t="n">
        <f aca="false">+A139+1</f>
        <v>118</v>
      </c>
      <c r="B140" s="0" t="n">
        <f aca="false">+(A140)*$B$6</f>
        <v>708</v>
      </c>
      <c r="C140" s="30" t="n">
        <v>0.00380000000000003</v>
      </c>
      <c r="D140" s="29" t="n">
        <f aca="false">+C140*$B$5</f>
        <v>0.00380000000000003</v>
      </c>
      <c r="E140" s="29" t="n">
        <f aca="false">+D140+E139</f>
        <v>0.6565</v>
      </c>
      <c r="F140" s="29" t="n">
        <f aca="false">IF(E140&lt;$B$13,0,((E140-$B$13)^2)/(E140+0.8*$B$12))</f>
        <v>0.101827939896885</v>
      </c>
      <c r="G140" s="29" t="n">
        <f aca="false">+F140-F139</f>
        <v>0.00165057660040997</v>
      </c>
      <c r="H140" s="29" t="n">
        <f aca="false">+IF(E140&lt;$F$13,0,((E140-$F$13)^2)/(E140+0.8*$F$12))</f>
        <v>0.462408427077467</v>
      </c>
      <c r="I140" s="29" t="n">
        <f aca="false">+H140-H139</f>
        <v>0.00356339157272534</v>
      </c>
      <c r="J140" s="29" t="n">
        <f aca="false">+($B$10/$B$4)*G140+(($F$10/$B$4)*I140)</f>
        <v>0.00356339157272534</v>
      </c>
      <c r="K140" s="1" t="n">
        <f aca="false">+(60.5*J140*$B$4)/$B$6</f>
        <v>0.0201212844139891</v>
      </c>
      <c r="L140" s="29" t="n">
        <f aca="false">+L139+($B$8*((K139+K140)-(2*L139)))</f>
        <v>0.0209588761790349</v>
      </c>
      <c r="M140" s="2" t="n">
        <f aca="false">+L140*$B$6*60+M139</f>
        <v>921.271628519652</v>
      </c>
      <c r="N140" s="3"/>
      <c r="T140" s="10"/>
      <c r="U140" s="10"/>
      <c r="V140" s="10"/>
    </row>
    <row r="141" customFormat="false" ht="12.75" hidden="false" customHeight="false" outlineLevel="0" collapsed="false">
      <c r="A141" s="0" t="n">
        <f aca="false">+A140+1</f>
        <v>119</v>
      </c>
      <c r="B141" s="0" t="n">
        <f aca="false">+(A141)*$B$6</f>
        <v>714</v>
      </c>
      <c r="C141" s="30" t="n">
        <v>0.00380000000000003</v>
      </c>
      <c r="D141" s="29" t="n">
        <f aca="false">+C141*$B$5</f>
        <v>0.00380000000000003</v>
      </c>
      <c r="E141" s="29" t="n">
        <f aca="false">+D141+E140</f>
        <v>0.6603</v>
      </c>
      <c r="F141" s="29" t="n">
        <f aca="false">IF(E141&lt;$B$13,0,((E141-$B$13)^2)/(E141+0.8*$B$12))</f>
        <v>0.103488422490872</v>
      </c>
      <c r="G141" s="29" t="n">
        <f aca="false">+F141-F140</f>
        <v>0.00166048259398675</v>
      </c>
      <c r="H141" s="29" t="n">
        <f aca="false">+IF(E141&lt;$F$13,0,((E141-$F$13)^2)/(E141+0.8*$F$12))</f>
        <v>0.465974002112796</v>
      </c>
      <c r="I141" s="29" t="n">
        <f aca="false">+H141-H140</f>
        <v>0.00356557503532867</v>
      </c>
      <c r="J141" s="29" t="n">
        <f aca="false">+($B$10/$B$4)*G141+(($F$10/$B$4)*I141)</f>
        <v>0.00356557503532867</v>
      </c>
      <c r="K141" s="1" t="n">
        <f aca="false">+(60.5*J141*$B$4)/$B$6</f>
        <v>0.0201336136994892</v>
      </c>
      <c r="L141" s="29" t="n">
        <f aca="false">+L140+($B$8*((K140+K141)-(2*L140)))</f>
        <v>0.0206817338049363</v>
      </c>
      <c r="M141" s="2" t="n">
        <f aca="false">+L141*$B$6*60+M140</f>
        <v>928.717052689429</v>
      </c>
      <c r="N141" s="3"/>
      <c r="T141" s="10"/>
      <c r="U141" s="10"/>
      <c r="V141" s="10"/>
    </row>
    <row r="142" customFormat="false" ht="12.75" hidden="false" customHeight="false" outlineLevel="0" collapsed="false">
      <c r="A142" s="0" t="n">
        <f aca="false">+A141+1</f>
        <v>120</v>
      </c>
      <c r="B142" s="0" t="n">
        <f aca="false">+(A142)*$B$6</f>
        <v>720</v>
      </c>
      <c r="C142" s="30" t="n">
        <v>0.00370000000000004</v>
      </c>
      <c r="D142" s="29" t="n">
        <f aca="false">+C142*$B$5</f>
        <v>0.00370000000000004</v>
      </c>
      <c r="E142" s="29" t="n">
        <f aca="false">+D142+E141</f>
        <v>0.664</v>
      </c>
      <c r="F142" s="29" t="n">
        <f aca="false">IF(E142&lt;$B$13,0,((E142-$B$13)^2)/(E142+0.8*$B$12))</f>
        <v>0.105114661494473</v>
      </c>
      <c r="G142" s="29" t="n">
        <f aca="false">+F142-F141</f>
        <v>0.00162623900360145</v>
      </c>
      <c r="H142" s="29" t="n">
        <f aca="false">+IF(E142&lt;$F$13,0,((E142-$F$13)^2)/(E142+0.8*$F$12))</f>
        <v>0.469447815597524</v>
      </c>
      <c r="I142" s="29" t="n">
        <f aca="false">+H142-H141</f>
        <v>0.00347381348472842</v>
      </c>
      <c r="J142" s="29" t="n">
        <f aca="false">+($B$10/$B$4)*G142+(($F$10/$B$4)*I142)</f>
        <v>0.00347381348472842</v>
      </c>
      <c r="K142" s="1" t="n">
        <f aca="false">+(60.5*J142*$B$4)/$B$6</f>
        <v>0.0196154668104331</v>
      </c>
      <c r="L142" s="29" t="n">
        <f aca="false">+L141+($B$8*((K141+K142)-(2*L141)))</f>
        <v>0.020412669288278</v>
      </c>
      <c r="M142" s="2" t="n">
        <f aca="false">+L142*$B$6*60+M141</f>
        <v>936.065613633209</v>
      </c>
      <c r="N142" s="3"/>
      <c r="T142" s="10"/>
      <c r="U142" s="10"/>
      <c r="V142" s="10"/>
    </row>
    <row r="143" customFormat="false" ht="12.75" hidden="false" customHeight="false" outlineLevel="0" collapsed="false">
      <c r="A143" s="0" t="n">
        <f aca="false">+A142+1</f>
        <v>121</v>
      </c>
      <c r="B143" s="0" t="n">
        <f aca="false">+(A143)*$B$6</f>
        <v>726</v>
      </c>
      <c r="C143" s="30" t="n">
        <v>0.00369999999999993</v>
      </c>
      <c r="D143" s="29" t="n">
        <f aca="false">+C143*$B$5</f>
        <v>0.00369999999999993</v>
      </c>
      <c r="E143" s="29" t="n">
        <f aca="false">+D143+E142</f>
        <v>0.6677</v>
      </c>
      <c r="F143" s="29" t="n">
        <f aca="false">IF(E143&lt;$B$13,0,((E143-$B$13)^2)/(E143+0.8*$B$12))</f>
        <v>0.106750164708439</v>
      </c>
      <c r="G143" s="29" t="n">
        <f aca="false">+F143-F142</f>
        <v>0.00163550321396576</v>
      </c>
      <c r="H143" s="29" t="n">
        <f aca="false">+IF(E143&lt;$F$13,0,((E143-$F$13)^2)/(E143+0.8*$F$12))</f>
        <v>0.472923643342295</v>
      </c>
      <c r="I143" s="29" t="n">
        <f aca="false">+H143-H142</f>
        <v>0.00347582774477101</v>
      </c>
      <c r="J143" s="29" t="n">
        <f aca="false">+($B$10/$B$4)*G143+(($F$10/$B$4)*I143)</f>
        <v>0.00347582774477101</v>
      </c>
      <c r="K143" s="1" t="n">
        <f aca="false">+(60.5*J143*$B$4)/$B$6</f>
        <v>0.0196268406654736</v>
      </c>
      <c r="L143" s="29" t="n">
        <f aca="false">+L142+($B$8*((K142+K143)-(2*L142)))</f>
        <v>0.0201488307715031</v>
      </c>
      <c r="M143" s="2" t="n">
        <f aca="false">+L143*$B$6*60+M142</f>
        <v>943.31919271095</v>
      </c>
      <c r="N143" s="3"/>
      <c r="T143" s="10"/>
      <c r="U143" s="10"/>
      <c r="V143" s="10"/>
    </row>
    <row r="144" customFormat="false" ht="12.75" hidden="false" customHeight="false" outlineLevel="0" collapsed="false">
      <c r="A144" s="0" t="n">
        <f aca="false">+A143+1</f>
        <v>122</v>
      </c>
      <c r="B144" s="0" t="n">
        <f aca="false">+(A144)*$B$6</f>
        <v>732</v>
      </c>
      <c r="C144" s="30" t="n">
        <v>0.00380000000000003</v>
      </c>
      <c r="D144" s="29" t="n">
        <f aca="false">+C144*$B$5</f>
        <v>0.00380000000000003</v>
      </c>
      <c r="E144" s="29" t="n">
        <f aca="false">+D144+E143</f>
        <v>0.6715</v>
      </c>
      <c r="F144" s="29" t="n">
        <f aca="false">IF(E144&lt;$B$13,0,((E144-$B$13)^2)/(E144+0.8*$B$12))</f>
        <v>0.108439448829995</v>
      </c>
      <c r="G144" s="29" t="n">
        <f aca="false">+F144-F143</f>
        <v>0.00168928412155644</v>
      </c>
      <c r="H144" s="29" t="n">
        <f aca="false">+IF(E144&lt;$F$13,0,((E144-$F$13)^2)/(E144+0.8*$F$12))</f>
        <v>0.476495480901664</v>
      </c>
      <c r="I144" s="29" t="n">
        <f aca="false">+H144-H143</f>
        <v>0.00357183755936941</v>
      </c>
      <c r="J144" s="29" t="n">
        <f aca="false">+($B$10/$B$4)*G144+(($F$10/$B$4)*I144)</f>
        <v>0.00357183755936941</v>
      </c>
      <c r="K144" s="1" t="n">
        <f aca="false">+(60.5*J144*$B$4)/$B$6</f>
        <v>0.0201689760852392</v>
      </c>
      <c r="L144" s="29" t="n">
        <f aca="false">+L143+($B$8*((K143+K144)-(2*L143)))</f>
        <v>0.0200651899727875</v>
      </c>
      <c r="M144" s="2" t="n">
        <f aca="false">+L144*$B$6*60+M143</f>
        <v>950.542661101153</v>
      </c>
      <c r="N144" s="3"/>
      <c r="T144" s="10"/>
      <c r="U144" s="10"/>
      <c r="V144" s="10"/>
    </row>
    <row r="145" customFormat="false" ht="12.75" hidden="false" customHeight="false" outlineLevel="0" collapsed="false">
      <c r="A145" s="0" t="n">
        <f aca="false">+A144+1</f>
        <v>123</v>
      </c>
      <c r="B145" s="0" t="n">
        <f aca="false">+(A145)*$B$6</f>
        <v>738</v>
      </c>
      <c r="C145" s="30" t="n">
        <v>0.00380000000000003</v>
      </c>
      <c r="D145" s="29" t="n">
        <f aca="false">+C145*$B$5</f>
        <v>0.00380000000000003</v>
      </c>
      <c r="E145" s="29" t="n">
        <f aca="false">+D145+E144</f>
        <v>0.6753</v>
      </c>
      <c r="F145" s="29" t="n">
        <f aca="false">IF(E145&lt;$B$13,0,((E145-$B$13)^2)/(E145+0.8*$B$12))</f>
        <v>0.110138372869393</v>
      </c>
      <c r="G145" s="29" t="n">
        <f aca="false">+F145-F144</f>
        <v>0.00169892403939791</v>
      </c>
      <c r="H145" s="29" t="n">
        <f aca="false">+IF(E145&lt;$F$13,0,((E145-$F$13)^2)/(E145+0.8*$F$12))</f>
        <v>0.480069386319716</v>
      </c>
      <c r="I145" s="29" t="n">
        <f aca="false">+H145-H144</f>
        <v>0.00357390541805147</v>
      </c>
      <c r="J145" s="29" t="n">
        <f aca="false">+($B$10/$B$4)*G145+(($F$10/$B$4)*I145)</f>
        <v>0.00357390541805147</v>
      </c>
      <c r="K145" s="1" t="n">
        <f aca="false">+(60.5*J145*$B$4)/$B$6</f>
        <v>0.0201806525939306</v>
      </c>
      <c r="L145" s="29" t="n">
        <f aca="false">+L144+($B$8*((K144+K145)-(2*L144)))</f>
        <v>0.0201017314283867</v>
      </c>
      <c r="M145" s="2" t="n">
        <f aca="false">+L145*$B$6*60+M144</f>
        <v>957.779284415373</v>
      </c>
      <c r="N145" s="3"/>
      <c r="T145" s="10"/>
      <c r="U145" s="10"/>
      <c r="V145" s="10"/>
    </row>
    <row r="146" customFormat="false" ht="12.75" hidden="false" customHeight="false" outlineLevel="0" collapsed="false">
      <c r="A146" s="0" t="n">
        <f aca="false">+A145+1</f>
        <v>124</v>
      </c>
      <c r="B146" s="0" t="n">
        <f aca="false">+(A146)*$B$6</f>
        <v>744</v>
      </c>
      <c r="C146" s="30" t="n">
        <v>0.00380000000000003</v>
      </c>
      <c r="D146" s="29" t="n">
        <f aca="false">+C146*$B$5</f>
        <v>0.00380000000000003</v>
      </c>
      <c r="E146" s="29" t="n">
        <f aca="false">+D146+E145</f>
        <v>0.6791</v>
      </c>
      <c r="F146" s="29" t="n">
        <f aca="false">IF(E146&lt;$B$13,0,((E146-$B$13)^2)/(E146+0.8*$B$12))</f>
        <v>0.111846870936931</v>
      </c>
      <c r="G146" s="29" t="n">
        <f aca="false">+F146-F145</f>
        <v>0.00170849806753827</v>
      </c>
      <c r="H146" s="29" t="n">
        <f aca="false">+IF(E146&lt;$F$13,0,((E146-$F$13)^2)/(E146+0.8*$F$12))</f>
        <v>0.483645331611455</v>
      </c>
      <c r="I146" s="29" t="n">
        <f aca="false">+H146-H145</f>
        <v>0.0035759452917386</v>
      </c>
      <c r="J146" s="29" t="n">
        <f aca="false">+($B$10/$B$4)*G146+(($F$10/$B$4)*I146)</f>
        <v>0.0035759452917386</v>
      </c>
      <c r="K146" s="1" t="n">
        <f aca="false">+(60.5*J146*$B$4)/$B$6</f>
        <v>0.020192171080684</v>
      </c>
      <c r="L146" s="29" t="n">
        <f aca="false">+L145+($B$8*((K145+K146)-(2*L145)))</f>
        <v>0.0201299582313602</v>
      </c>
      <c r="M146" s="2" t="n">
        <f aca="false">+L146*$B$6*60+M145</f>
        <v>965.026069378662</v>
      </c>
      <c r="N146" s="3"/>
      <c r="T146" s="10"/>
      <c r="U146" s="10"/>
      <c r="V146" s="10"/>
    </row>
    <row r="147" customFormat="false" ht="12.75" hidden="false" customHeight="false" outlineLevel="0" collapsed="false">
      <c r="A147" s="0" t="n">
        <f aca="false">+A146+1</f>
        <v>125</v>
      </c>
      <c r="B147" s="0" t="n">
        <f aca="false">+(A147)*$B$6</f>
        <v>750</v>
      </c>
      <c r="C147" s="30" t="n">
        <v>0.00390000000000001</v>
      </c>
      <c r="D147" s="29" t="n">
        <f aca="false">+C147*$B$5</f>
        <v>0.00390000000000001</v>
      </c>
      <c r="E147" s="29" t="n">
        <f aca="false">+D147+E146</f>
        <v>0.683</v>
      </c>
      <c r="F147" s="29" t="n">
        <f aca="false">IF(E147&lt;$B$13,0,((E147-$B$13)^2)/(E147+0.8*$B$12))</f>
        <v>0.113610216263457</v>
      </c>
      <c r="G147" s="29" t="n">
        <f aca="false">+F147-F146</f>
        <v>0.00176334532652576</v>
      </c>
      <c r="H147" s="29" t="n">
        <f aca="false">+IF(E147&lt;$F$13,0,((E147-$F$13)^2)/(E147+0.8*$F$12))</f>
        <v>0.487317473004105</v>
      </c>
      <c r="I147" s="29" t="n">
        <f aca="false">+H147-H146</f>
        <v>0.00367214139265076</v>
      </c>
      <c r="J147" s="29" t="n">
        <f aca="false">+($B$10/$B$4)*G147+(($F$10/$B$4)*I147)</f>
        <v>0.00367214139265076</v>
      </c>
      <c r="K147" s="1" t="n">
        <f aca="false">+(60.5*J147*$B$4)/$B$6</f>
        <v>0.020735358397168</v>
      </c>
      <c r="L147" s="29" t="n">
        <f aca="false">+L146+($B$8*((K146+K147)-(2*L146)))</f>
        <v>0.0202412270672155</v>
      </c>
      <c r="M147" s="2" t="n">
        <f aca="false">+L147*$B$6*60+M146</f>
        <v>972.31291112286</v>
      </c>
      <c r="N147" s="3"/>
      <c r="T147" s="10"/>
      <c r="U147" s="10"/>
      <c r="V147" s="10"/>
    </row>
    <row r="148" customFormat="false" ht="12.75" hidden="false" customHeight="false" outlineLevel="0" collapsed="false">
      <c r="A148" s="0" t="n">
        <f aca="false">+A147+1</f>
        <v>126</v>
      </c>
      <c r="B148" s="0" t="n">
        <f aca="false">+(A148)*$B$6</f>
        <v>756</v>
      </c>
      <c r="C148" s="30" t="n">
        <v>0.00359999999999994</v>
      </c>
      <c r="D148" s="29" t="n">
        <f aca="false">+C148*$B$5</f>
        <v>0.00359999999999994</v>
      </c>
      <c r="E148" s="29" t="n">
        <f aca="false">+D148+E147</f>
        <v>0.6866</v>
      </c>
      <c r="F148" s="29" t="n">
        <f aca="false">IF(E148&lt;$B$13,0,((E148-$B$13)^2)/(E148+0.8*$B$12))</f>
        <v>0.115246748901738</v>
      </c>
      <c r="G148" s="29" t="n">
        <f aca="false">+F148-F147</f>
        <v>0.00163653263828077</v>
      </c>
      <c r="H148" s="29" t="n">
        <f aca="false">+IF(E148&lt;$F$13,0,((E148-$F$13)^2)/(E148+0.8*$F$12))</f>
        <v>0.49070899813803</v>
      </c>
      <c r="I148" s="29" t="n">
        <f aca="false">+H148-H147</f>
        <v>0.00339152513392454</v>
      </c>
      <c r="J148" s="29" t="n">
        <f aca="false">+($B$10/$B$4)*G148+(($F$10/$B$4)*I148)</f>
        <v>0.00339152513392454</v>
      </c>
      <c r="K148" s="1" t="n">
        <f aca="false">+(60.5*J148*$B$4)/$B$6</f>
        <v>0.0191508119228939</v>
      </c>
      <c r="L148" s="29" t="n">
        <f aca="false">+L147+($B$8*((K147+K148)-(2*L147)))</f>
        <v>0.0201418464314873</v>
      </c>
      <c r="M148" s="2" t="n">
        <f aca="false">+L148*$B$6*60+M147</f>
        <v>979.563975838195</v>
      </c>
      <c r="N148" s="3"/>
      <c r="T148" s="10"/>
      <c r="U148" s="10"/>
      <c r="V148" s="10"/>
    </row>
    <row r="149" customFormat="false" ht="12.75" hidden="false" customHeight="false" outlineLevel="0" collapsed="false">
      <c r="A149" s="0" t="n">
        <f aca="false">+A148+1</f>
        <v>127</v>
      </c>
      <c r="B149" s="0" t="n">
        <f aca="false">+(A149)*$B$6</f>
        <v>762</v>
      </c>
      <c r="C149" s="30" t="n">
        <v>0.00370000000000004</v>
      </c>
      <c r="D149" s="29" t="n">
        <f aca="false">+C149*$B$5</f>
        <v>0.00370000000000004</v>
      </c>
      <c r="E149" s="29" t="n">
        <f aca="false">+D149+E148</f>
        <v>0.6903</v>
      </c>
      <c r="F149" s="29" t="n">
        <f aca="false">IF(E149&lt;$B$13,0,((E149-$B$13)^2)/(E149+0.8*$B$12))</f>
        <v>0.11693751439366</v>
      </c>
      <c r="G149" s="29" t="n">
        <f aca="false">+F149-F148</f>
        <v>0.00169076549192172</v>
      </c>
      <c r="H149" s="29" t="n">
        <f aca="false">+IF(E149&lt;$F$13,0,((E149-$F$13)^2)/(E149+0.8*$F$12))</f>
        <v>0.494196564782562</v>
      </c>
      <c r="I149" s="29" t="n">
        <f aca="false">+H149-H148</f>
        <v>0.00348756664453248</v>
      </c>
      <c r="J149" s="29" t="n">
        <f aca="false">+($B$10/$B$4)*G149+(($F$10/$B$4)*I149)</f>
        <v>0.00348756664453248</v>
      </c>
      <c r="K149" s="1" t="n">
        <f aca="false">+(60.5*J149*$B$4)/$B$6</f>
        <v>0.0196931263194601</v>
      </c>
      <c r="L149" s="29" t="n">
        <f aca="false">+L148+($B$8*((K148+K149)-(2*L148)))</f>
        <v>0.0199018873280505</v>
      </c>
      <c r="M149" s="2" t="n">
        <f aca="false">+L149*$B$6*60+M148</f>
        <v>986.728655276294</v>
      </c>
      <c r="N149" s="3"/>
      <c r="T149" s="10"/>
      <c r="U149" s="10"/>
      <c r="V149" s="10"/>
    </row>
    <row r="150" customFormat="false" ht="12.75" hidden="false" customHeight="false" outlineLevel="0" collapsed="false">
      <c r="A150" s="0" t="n">
        <f aca="false">+A149+1</f>
        <v>128</v>
      </c>
      <c r="B150" s="0" t="n">
        <f aca="false">+(A150)*$B$6</f>
        <v>768</v>
      </c>
      <c r="C150" s="30" t="n">
        <v>0.00359999999999994</v>
      </c>
      <c r="D150" s="29" t="n">
        <f aca="false">+C150*$B$5</f>
        <v>0.00359999999999994</v>
      </c>
      <c r="E150" s="29" t="n">
        <f aca="false">+D150+E149</f>
        <v>0.6939</v>
      </c>
      <c r="F150" s="29" t="n">
        <f aca="false">IF(E150&lt;$B$13,0,((E150-$B$13)^2)/(E150+0.8*$B$12))</f>
        <v>0.118591064712064</v>
      </c>
      <c r="G150" s="29" t="n">
        <f aca="false">+F150-F149</f>
        <v>0.00165355031840406</v>
      </c>
      <c r="H150" s="29" t="n">
        <f aca="false">+IF(E150&lt;$F$13,0,((E150-$F$13)^2)/(E150+0.8*$F$12))</f>
        <v>0.497591633149161</v>
      </c>
      <c r="I150" s="29" t="n">
        <f aca="false">+H150-H149</f>
        <v>0.00339506836659881</v>
      </c>
      <c r="J150" s="29" t="n">
        <f aca="false">+($B$10/$B$4)*G150+(($F$10/$B$4)*I150)</f>
        <v>0.00339506836659881</v>
      </c>
      <c r="K150" s="1" t="n">
        <f aca="false">+(60.5*J150*$B$4)/$B$6</f>
        <v>0.0191708193767279</v>
      </c>
      <c r="L150" s="29" t="n">
        <f aca="false">+L149+($B$8*((K149+K150)-(2*L149)))</f>
        <v>0.019745249168065</v>
      </c>
      <c r="M150" s="2" t="n">
        <f aca="false">+L150*$B$6*60+M149</f>
        <v>993.836944976797</v>
      </c>
      <c r="N150" s="3"/>
      <c r="T150" s="10"/>
      <c r="U150" s="10"/>
      <c r="V150" s="10"/>
    </row>
    <row r="151" customFormat="false" ht="12.75" hidden="false" customHeight="false" outlineLevel="0" collapsed="false">
      <c r="A151" s="0" t="n">
        <f aca="false">+A150+1</f>
        <v>129</v>
      </c>
      <c r="B151" s="0" t="n">
        <f aca="false">+(A151)*$B$6</f>
        <v>774</v>
      </c>
      <c r="C151" s="30" t="n">
        <v>0.00350000000000006</v>
      </c>
      <c r="D151" s="29" t="n">
        <f aca="false">+C151*$B$5</f>
        <v>0.00350000000000006</v>
      </c>
      <c r="E151" s="29" t="n">
        <f aca="false">+D151+E150</f>
        <v>0.6974</v>
      </c>
      <c r="F151" s="29" t="n">
        <f aca="false">IF(E151&lt;$B$13,0,((E151-$B$13)^2)/(E151+0.8*$B$12))</f>
        <v>0.12020665140603</v>
      </c>
      <c r="G151" s="29" t="n">
        <f aca="false">+F151-F150</f>
        <v>0.00161558669396659</v>
      </c>
      <c r="H151" s="29" t="n">
        <f aca="false">+IF(E151&lt;$F$13,0,((E151-$F$13)^2)/(E151+0.8*$F$12))</f>
        <v>0.50089403767046</v>
      </c>
      <c r="I151" s="29" t="n">
        <f aca="false">+H151-H150</f>
        <v>0.00330240452129871</v>
      </c>
      <c r="J151" s="29" t="n">
        <f aca="false">+($B$10/$B$4)*G151+(($F$10/$B$4)*I151)</f>
        <v>0.00330240452129871</v>
      </c>
      <c r="K151" s="1" t="n">
        <f aca="false">+(60.5*J151*$B$4)/$B$6</f>
        <v>0.0186475775302667</v>
      </c>
      <c r="L151" s="29" t="n">
        <f aca="false">+L150+($B$8*((K150+K151)-(2*L150)))</f>
        <v>0.0194665655965425</v>
      </c>
      <c r="M151" s="2" t="n">
        <f aca="false">+L151*$B$6*60+M150</f>
        <v>1000.84490859155</v>
      </c>
      <c r="N151" s="3"/>
      <c r="T151" s="10"/>
      <c r="U151" s="10"/>
      <c r="V151" s="10"/>
    </row>
    <row r="152" customFormat="false" ht="12.75" hidden="false" customHeight="false" outlineLevel="0" collapsed="false">
      <c r="A152" s="0" t="n">
        <f aca="false">+A151+1</f>
        <v>130</v>
      </c>
      <c r="B152" s="0" t="n">
        <f aca="false">+(A152)*$B$6</f>
        <v>780</v>
      </c>
      <c r="C152" s="30" t="n">
        <v>0.00359999999999994</v>
      </c>
      <c r="D152" s="29" t="n">
        <f aca="false">+C152*$B$5</f>
        <v>0.00359999999999994</v>
      </c>
      <c r="E152" s="29" t="n">
        <f aca="false">+D152+E151</f>
        <v>0.701</v>
      </c>
      <c r="F152" s="29" t="n">
        <f aca="false">IF(E152&lt;$B$13,0,((E152-$B$13)^2)/(E152+0.8*$B$12))</f>
        <v>0.121876541816163</v>
      </c>
      <c r="G152" s="29" t="n">
        <f aca="false">+F152-F151</f>
        <v>0.00166989041013307</v>
      </c>
      <c r="H152" s="29" t="n">
        <f aca="false">+IF(E152&lt;$F$13,0,((E152-$F$13)^2)/(E152+0.8*$F$12))</f>
        <v>0.504292466246221</v>
      </c>
      <c r="I152" s="29" t="n">
        <f aca="false">+H152-H151</f>
        <v>0.00339842857576156</v>
      </c>
      <c r="J152" s="29" t="n">
        <f aca="false">+($B$10/$B$4)*G152+(($F$10/$B$4)*I152)</f>
        <v>0.00339842857576156</v>
      </c>
      <c r="K152" s="1" t="n">
        <f aca="false">+(60.5*J152*$B$4)/$B$6</f>
        <v>0.0191897933578003</v>
      </c>
      <c r="L152" s="29" t="n">
        <f aca="false">+L151+($B$8*((K151+K152)-(2*L151)))</f>
        <v>0.0192839388790395</v>
      </c>
      <c r="M152" s="2" t="n">
        <f aca="false">+L152*$B$6*60+M151</f>
        <v>1007.78712658801</v>
      </c>
      <c r="N152" s="3"/>
      <c r="T152" s="10"/>
      <c r="U152" s="10"/>
      <c r="V152" s="10"/>
    </row>
    <row r="153" customFormat="false" ht="12.75" hidden="false" customHeight="false" outlineLevel="0" collapsed="false">
      <c r="A153" s="0" t="n">
        <f aca="false">+A152+1</f>
        <v>131</v>
      </c>
      <c r="B153" s="0" t="n">
        <f aca="false">+(A153)*$B$6</f>
        <v>786</v>
      </c>
      <c r="C153" s="30" t="n">
        <v>0.00370000000000004</v>
      </c>
      <c r="D153" s="29" t="n">
        <f aca="false">+C153*$B$5</f>
        <v>0.00370000000000004</v>
      </c>
      <c r="E153" s="29" t="n">
        <f aca="false">+D153+E152</f>
        <v>0.7047</v>
      </c>
      <c r="F153" s="29" t="n">
        <f aca="false">IF(E153&lt;$B$13,0,((E153-$B$13)^2)/(E153+0.8*$B$12))</f>
        <v>0.123601369290862</v>
      </c>
      <c r="G153" s="29" t="n">
        <f aca="false">+F153-F152</f>
        <v>0.0017248274746991</v>
      </c>
      <c r="H153" s="29" t="n">
        <f aca="false">+IF(E153&lt;$F$13,0,((E153-$F$13)^2)/(E153+0.8*$F$12))</f>
        <v>0.507787038019041</v>
      </c>
      <c r="I153" s="29" t="n">
        <f aca="false">+H153-H152</f>
        <v>0.00349457177281987</v>
      </c>
      <c r="J153" s="29" t="n">
        <f aca="false">+($B$10/$B$4)*G153+(($F$10/$B$4)*I153)</f>
        <v>0.00349457177281987</v>
      </c>
      <c r="K153" s="1" t="n">
        <f aca="false">+(60.5*J153*$B$4)/$B$6</f>
        <v>0.0197326819438562</v>
      </c>
      <c r="L153" s="29" t="n">
        <f aca="false">+L152+($B$8*((K152+K153)-(2*L152)))</f>
        <v>0.0193430384696357</v>
      </c>
      <c r="M153" s="2" t="n">
        <f aca="false">+L153*$B$6*60+M152</f>
        <v>1014.75062043708</v>
      </c>
      <c r="N153" s="3"/>
      <c r="T153" s="10"/>
      <c r="U153" s="10"/>
      <c r="V153" s="10"/>
    </row>
    <row r="154" customFormat="false" ht="12.75" hidden="false" customHeight="false" outlineLevel="0" collapsed="false">
      <c r="A154" s="0" t="n">
        <f aca="false">+A153+1</f>
        <v>132</v>
      </c>
      <c r="B154" s="0" t="n">
        <f aca="false">+(A154)*$B$6</f>
        <v>792</v>
      </c>
      <c r="C154" s="30" t="n">
        <v>0.00370000000000004</v>
      </c>
      <c r="D154" s="29" t="n">
        <f aca="false">+C154*$B$5</f>
        <v>0.00370000000000004</v>
      </c>
      <c r="E154" s="29" t="n">
        <f aca="false">+D154+E153</f>
        <v>0.7084</v>
      </c>
      <c r="F154" s="29" t="n">
        <f aca="false">IF(E154&lt;$B$13,0,((E154-$B$13)^2)/(E154+0.8*$B$12))</f>
        <v>0.125334808942287</v>
      </c>
      <c r="G154" s="29" t="n">
        <f aca="false">+F154-F153</f>
        <v>0.00173343965142458</v>
      </c>
      <c r="H154" s="29" t="n">
        <f aca="false">+IF(E154&lt;$F$13,0,((E154-$F$13)^2)/(E154+0.8*$F$12))</f>
        <v>0.511283353774179</v>
      </c>
      <c r="I154" s="29" t="n">
        <f aca="false">+H154-H153</f>
        <v>0.00349631575513798</v>
      </c>
      <c r="J154" s="29" t="n">
        <f aca="false">+($B$10/$B$4)*G154+(($F$10/$B$4)*I154)</f>
        <v>0.00349631575513798</v>
      </c>
      <c r="K154" s="1" t="n">
        <f aca="false">+(60.5*J154*$B$4)/$B$6</f>
        <v>0.0197425296306791</v>
      </c>
      <c r="L154" s="29" t="n">
        <f aca="false">+L153+($B$8*((K153+K154)-(2*L153)))</f>
        <v>0.0194745609088464</v>
      </c>
      <c r="M154" s="2" t="n">
        <f aca="false">+L154*$B$6*60+M153</f>
        <v>1021.76146236426</v>
      </c>
      <c r="N154" s="3"/>
      <c r="T154" s="10"/>
      <c r="U154" s="10"/>
      <c r="V154" s="10"/>
    </row>
    <row r="155" customFormat="false" ht="12.75" hidden="false" customHeight="false" outlineLevel="0" collapsed="false">
      <c r="A155" s="0" t="n">
        <f aca="false">+A154+1</f>
        <v>133</v>
      </c>
      <c r="B155" s="0" t="n">
        <f aca="false">+(A155)*$B$6</f>
        <v>798</v>
      </c>
      <c r="C155" s="30" t="n">
        <v>0.00359999999999994</v>
      </c>
      <c r="D155" s="29" t="n">
        <f aca="false">+C155*$B$5</f>
        <v>0.00359999999999994</v>
      </c>
      <c r="E155" s="29" t="n">
        <f aca="false">+D155+E154</f>
        <v>0.712</v>
      </c>
      <c r="F155" s="29" t="n">
        <f aca="false">IF(E155&lt;$B$13,0,((E155-$B$13)^2)/(E155+0.8*$B$12))</f>
        <v>0.127029611590237</v>
      </c>
      <c r="G155" s="29" t="n">
        <f aca="false">+F155-F154</f>
        <v>0.00169480264794994</v>
      </c>
      <c r="H155" s="29" t="n">
        <f aca="false">+IF(E155&lt;$F$13,0,((E155-$F$13)^2)/(E155+0.8*$F$12))</f>
        <v>0.514686827389042</v>
      </c>
      <c r="I155" s="29" t="n">
        <f aca="false">+H155-H154</f>
        <v>0.00340347361486271</v>
      </c>
      <c r="J155" s="29" t="n">
        <f aca="false">+($B$10/$B$4)*G155+(($F$10/$B$4)*I155)</f>
        <v>0.00340347361486271</v>
      </c>
      <c r="K155" s="1" t="n">
        <f aca="false">+(60.5*J155*$B$4)/$B$6</f>
        <v>0.0192182810119248</v>
      </c>
      <c r="L155" s="29" t="n">
        <f aca="false">+L154+($B$8*((K154+K155)-(2*L154)))</f>
        <v>0.0194765090463316</v>
      </c>
      <c r="M155" s="2" t="n">
        <f aca="false">+L155*$B$6*60+M154</f>
        <v>1028.77300562094</v>
      </c>
      <c r="N155" s="3"/>
      <c r="T155" s="10"/>
      <c r="U155" s="10"/>
      <c r="V155" s="10"/>
    </row>
    <row r="156" customFormat="false" ht="12.75" hidden="false" customHeight="false" outlineLevel="0" collapsed="false">
      <c r="A156" s="0" t="n">
        <f aca="false">+A155+1</f>
        <v>134</v>
      </c>
      <c r="B156" s="0" t="n">
        <f aca="false">+(A156)*$B$6</f>
        <v>804</v>
      </c>
      <c r="C156" s="30" t="n">
        <v>0.00350000000000006</v>
      </c>
      <c r="D156" s="29" t="n">
        <f aca="false">+C156*$B$5</f>
        <v>0.00350000000000006</v>
      </c>
      <c r="E156" s="29" t="n">
        <f aca="false">+D156+E155</f>
        <v>0.7155</v>
      </c>
      <c r="F156" s="29" t="n">
        <f aca="false">IF(E156&lt;$B$13,0,((E156-$B$13)^2)/(E156+0.8*$B$12))</f>
        <v>0.128685053004467</v>
      </c>
      <c r="G156" s="29" t="n">
        <f aca="false">+F156-F155</f>
        <v>0.00165544141422966</v>
      </c>
      <c r="H156" s="29" t="n">
        <f aca="false">+IF(E156&lt;$F$13,0,((E156-$F$13)^2)/(E156+0.8*$F$12))</f>
        <v>0.517997303801977</v>
      </c>
      <c r="I156" s="29" t="n">
        <f aca="false">+H156-H155</f>
        <v>0.00331047641293514</v>
      </c>
      <c r="J156" s="29" t="n">
        <f aca="false">+($B$10/$B$4)*G156+(($F$10/$B$4)*I156)</f>
        <v>0.00331047641293514</v>
      </c>
      <c r="K156" s="1" t="n">
        <f aca="false">+(60.5*J156*$B$4)/$B$6</f>
        <v>0.0186931568117071</v>
      </c>
      <c r="L156" s="29" t="n">
        <f aca="false">+L155+($B$8*((K155+K156)-(2*L155)))</f>
        <v>0.0193029123348263</v>
      </c>
      <c r="M156" s="2" t="n">
        <f aca="false">+L156*$B$6*60+M155</f>
        <v>1035.72205406148</v>
      </c>
      <c r="N156" s="3"/>
      <c r="T156" s="10"/>
      <c r="U156" s="10"/>
      <c r="V156" s="10"/>
    </row>
    <row r="157" customFormat="false" ht="12.75" hidden="false" customHeight="false" outlineLevel="0" collapsed="false">
      <c r="A157" s="0" t="n">
        <f aca="false">+A156+1</f>
        <v>135</v>
      </c>
      <c r="B157" s="0" t="n">
        <f aca="false">+(A157)*$B$6</f>
        <v>810</v>
      </c>
      <c r="C157" s="30" t="n">
        <v>0.00349999999999995</v>
      </c>
      <c r="D157" s="29" t="n">
        <f aca="false">+C157*$B$5</f>
        <v>0.00349999999999995</v>
      </c>
      <c r="E157" s="29" t="n">
        <f aca="false">+D157+E156</f>
        <v>0.719</v>
      </c>
      <c r="F157" s="29" t="n">
        <f aca="false">IF(E157&lt;$B$13,0,((E157-$B$13)^2)/(E157+0.8*$B$12))</f>
        <v>0.130348055129521</v>
      </c>
      <c r="G157" s="29" t="n">
        <f aca="false">+F157-F156</f>
        <v>0.00166300212505416</v>
      </c>
      <c r="H157" s="29" t="n">
        <f aca="false">+IF(E157&lt;$F$13,0,((E157-$F$13)^2)/(E157+0.8*$F$12))</f>
        <v>0.52130928391805</v>
      </c>
      <c r="I157" s="29" t="n">
        <f aca="false">+H157-H156</f>
        <v>0.00331198011607325</v>
      </c>
      <c r="J157" s="29" t="n">
        <f aca="false">+($B$10/$B$4)*G157+(($F$10/$B$4)*I157)</f>
        <v>0.00331198011607325</v>
      </c>
      <c r="K157" s="1" t="n">
        <f aca="false">+(60.5*J157*$B$4)/$B$6</f>
        <v>0.0187016477220936</v>
      </c>
      <c r="L157" s="29" t="n">
        <f aca="false">+L156+($B$8*((K156+K157)-(2*L156)))</f>
        <v>0.0191010756455177</v>
      </c>
      <c r="M157" s="2" t="n">
        <f aca="false">+L157*$B$6*60+M156</f>
        <v>1042.59844129386</v>
      </c>
      <c r="N157" s="3"/>
      <c r="T157" s="10"/>
      <c r="U157" s="10"/>
      <c r="V157" s="10"/>
    </row>
    <row r="158" customFormat="false" ht="12.75" hidden="false" customHeight="false" outlineLevel="0" collapsed="false">
      <c r="A158" s="0" t="n">
        <f aca="false">+A157+1</f>
        <v>136</v>
      </c>
      <c r="B158" s="0" t="n">
        <f aca="false">+(A158)*$B$6</f>
        <v>816</v>
      </c>
      <c r="C158" s="30" t="n">
        <v>0.00350000000000006</v>
      </c>
      <c r="D158" s="29" t="n">
        <f aca="false">+C158*$B$5</f>
        <v>0.00350000000000006</v>
      </c>
      <c r="E158" s="29" t="n">
        <f aca="false">+D158+E157</f>
        <v>0.7225</v>
      </c>
      <c r="F158" s="29" t="n">
        <f aca="false">IF(E158&lt;$B$13,0,((E158-$B$13)^2)/(E158+0.8*$B$12))</f>
        <v>0.132018571574275</v>
      </c>
      <c r="G158" s="29" t="n">
        <f aca="false">+F158-F157</f>
        <v>0.00167051644475405</v>
      </c>
      <c r="H158" s="29" t="n">
        <f aca="false">+IF(E158&lt;$F$13,0,((E158-$F$13)^2)/(E158+0.8*$F$12))</f>
        <v>0.52462274991213</v>
      </c>
      <c r="I158" s="29" t="n">
        <f aca="false">+H158-H157</f>
        <v>0.00331346599408</v>
      </c>
      <c r="J158" s="29" t="n">
        <f aca="false">+($B$10/$B$4)*G158+(($F$10/$B$4)*I158)</f>
        <v>0.00331346599408</v>
      </c>
      <c r="K158" s="1" t="n">
        <f aca="false">+(60.5*J158*$B$4)/$B$6</f>
        <v>0.0187100379799051</v>
      </c>
      <c r="L158" s="29" t="n">
        <f aca="false">+L157+($B$8*((K157+K158)-(2*L157)))</f>
        <v>0.0189693313806782</v>
      </c>
      <c r="M158" s="2" t="n">
        <f aca="false">+L158*$B$6*60+M157</f>
        <v>1049.42740059091</v>
      </c>
      <c r="N158" s="3"/>
      <c r="T158" s="10"/>
      <c r="U158" s="10"/>
      <c r="V158" s="10"/>
    </row>
    <row r="159" customFormat="false" ht="12.75" hidden="false" customHeight="false" outlineLevel="0" collapsed="false">
      <c r="A159" s="0" t="n">
        <f aca="false">+A158+1</f>
        <v>137</v>
      </c>
      <c r="B159" s="0" t="n">
        <f aca="false">+(A159)*$B$6</f>
        <v>822</v>
      </c>
      <c r="C159" s="30" t="n">
        <v>0.00339999999999996</v>
      </c>
      <c r="D159" s="29" t="n">
        <f aca="false">+C159*$B$5</f>
        <v>0.00339999999999996</v>
      </c>
      <c r="E159" s="29" t="n">
        <f aca="false">+D159+E158</f>
        <v>0.7259</v>
      </c>
      <c r="F159" s="29" t="n">
        <f aca="false">IF(E159&lt;$B$13,0,((E159-$B$13)^2)/(E159+0.8*$B$12))</f>
        <v>0.133648510680121</v>
      </c>
      <c r="G159" s="29" t="n">
        <f aca="false">+F159-F158</f>
        <v>0.00162993910584655</v>
      </c>
      <c r="H159" s="29" t="n">
        <f aca="false">+IF(E159&lt;$F$13,0,((E159-$F$13)^2)/(E159+0.8*$F$12))</f>
        <v>0.527842951611606</v>
      </c>
      <c r="I159" s="29" t="n">
        <f aca="false">+H159-H158</f>
        <v>0.0032202016994759</v>
      </c>
      <c r="J159" s="29" t="n">
        <f aca="false">+($B$10/$B$4)*G159+(($F$10/$B$4)*I159)</f>
        <v>0.0032202016994759</v>
      </c>
      <c r="K159" s="1" t="n">
        <f aca="false">+(60.5*J159*$B$4)/$B$6</f>
        <v>0.0181834055963739</v>
      </c>
      <c r="L159" s="29" t="n">
        <f aca="false">+L158+($B$8*((K158+K159)-(2*L158)))</f>
        <v>0.0187951281831653</v>
      </c>
      <c r="M159" s="2" t="n">
        <f aca="false">+L159*$B$6*60+M158</f>
        <v>1056.19364673685</v>
      </c>
      <c r="N159" s="3"/>
      <c r="T159" s="10"/>
      <c r="U159" s="10"/>
      <c r="V159" s="10"/>
    </row>
    <row r="160" customFormat="false" ht="12.75" hidden="false" customHeight="false" outlineLevel="0" collapsed="false">
      <c r="A160" s="0" t="n">
        <f aca="false">+A159+1</f>
        <v>138</v>
      </c>
      <c r="B160" s="0" t="n">
        <f aca="false">+(A160)*$B$6</f>
        <v>828</v>
      </c>
      <c r="C160" s="30" t="n">
        <v>0.00339999999999996</v>
      </c>
      <c r="D160" s="29" t="n">
        <f aca="false">+C160*$B$5</f>
        <v>0.00339999999999996</v>
      </c>
      <c r="E160" s="29" t="n">
        <f aca="false">+D160+E159</f>
        <v>0.7293</v>
      </c>
      <c r="F160" s="29" t="n">
        <f aca="false">IF(E160&lt;$B$13,0,((E160-$B$13)^2)/(E160+0.8*$B$12))</f>
        <v>0.135285455586547</v>
      </c>
      <c r="G160" s="29" t="n">
        <f aca="false">+F160-F159</f>
        <v>0.00163694490642521</v>
      </c>
      <c r="H160" s="29" t="n">
        <f aca="false">+IF(E160&lt;$F$13,0,((E160-$F$13)^2)/(E160+0.8*$F$12))</f>
        <v>0.531064523102665</v>
      </c>
      <c r="I160" s="29" t="n">
        <f aca="false">+H160-H159</f>
        <v>0.00322157149105884</v>
      </c>
      <c r="J160" s="29" t="n">
        <f aca="false">+($B$10/$B$4)*G160+(($F$10/$B$4)*I160)</f>
        <v>0.00322157149105884</v>
      </c>
      <c r="K160" s="1" t="n">
        <f aca="false">+(60.5*J160*$B$4)/$B$6</f>
        <v>0.0181911403528456</v>
      </c>
      <c r="L160" s="29" t="n">
        <f aca="false">+L159+($B$8*((K159+K160)-(2*L159)))</f>
        <v>0.0185925097803135</v>
      </c>
      <c r="M160" s="2" t="n">
        <f aca="false">+L160*$B$6*60+M159</f>
        <v>1062.88695025776</v>
      </c>
      <c r="N160" s="3"/>
      <c r="T160" s="10"/>
      <c r="U160" s="10"/>
      <c r="V160" s="10"/>
    </row>
    <row r="161" customFormat="false" ht="12.75" hidden="false" customHeight="false" outlineLevel="0" collapsed="false">
      <c r="A161" s="0" t="n">
        <f aca="false">+A160+1</f>
        <v>139</v>
      </c>
      <c r="B161" s="0" t="n">
        <f aca="false">+(A161)*$B$6</f>
        <v>834</v>
      </c>
      <c r="C161" s="30" t="n">
        <v>0.00330000000000008</v>
      </c>
      <c r="D161" s="29" t="n">
        <f aca="false">+C161*$B$5</f>
        <v>0.00330000000000008</v>
      </c>
      <c r="E161" s="29" t="n">
        <f aca="false">+D161+E160</f>
        <v>0.7326</v>
      </c>
      <c r="F161" s="29" t="n">
        <f aca="false">IF(E161&lt;$B$13,0,((E161-$B$13)^2)/(E161+0.8*$B$12))</f>
        <v>0.136880915495492</v>
      </c>
      <c r="G161" s="29" t="n">
        <f aca="false">+F161-F160</f>
        <v>0.00159545990894491</v>
      </c>
      <c r="H161" s="29" t="n">
        <f aca="false">+IF(E161&lt;$F$13,0,((E161-$F$13)^2)/(E161+0.8*$F$12))</f>
        <v>0.534192637674697</v>
      </c>
      <c r="I161" s="29" t="n">
        <f aca="false">+H161-H160</f>
        <v>0.00312811457203166</v>
      </c>
      <c r="J161" s="29" t="n">
        <f aca="false">+($B$10/$B$4)*G161+(($F$10/$B$4)*I161)</f>
        <v>0.00312811457203166</v>
      </c>
      <c r="K161" s="1" t="n">
        <f aca="false">+(60.5*J161*$B$4)/$B$6</f>
        <v>0.0176634202834054</v>
      </c>
      <c r="L161" s="29" t="n">
        <f aca="false">+L160+($B$8*((K160+K161)-(2*L160)))</f>
        <v>0.0183707666262508</v>
      </c>
      <c r="M161" s="2" t="n">
        <f aca="false">+L161*$B$6*60+M160</f>
        <v>1069.50042624321</v>
      </c>
      <c r="N161" s="3"/>
      <c r="T161" s="10"/>
      <c r="U161" s="10"/>
      <c r="V161" s="10"/>
    </row>
    <row r="162" customFormat="false" ht="12.75" hidden="false" customHeight="false" outlineLevel="0" collapsed="false">
      <c r="A162" s="0" t="n">
        <f aca="false">+A161+1</f>
        <v>140</v>
      </c>
      <c r="B162" s="0" t="n">
        <f aca="false">+(A162)*$B$6</f>
        <v>840</v>
      </c>
      <c r="C162" s="30" t="n">
        <v>0.00339999999999996</v>
      </c>
      <c r="D162" s="29" t="n">
        <f aca="false">+C162*$B$5</f>
        <v>0.00339999999999996</v>
      </c>
      <c r="E162" s="29" t="n">
        <f aca="false">+D162+E161</f>
        <v>0.736</v>
      </c>
      <c r="F162" s="29" t="n">
        <f aca="false">IF(E162&lt;$B$13,0,((E162-$B$13)^2)/(E162+0.8*$B$12))</f>
        <v>0.138531544762293</v>
      </c>
      <c r="G162" s="29" t="n">
        <f aca="false">+F162-F161</f>
        <v>0.00165062926680126</v>
      </c>
      <c r="H162" s="29" t="n">
        <f aca="false">+IF(E162&lt;$F$13,0,((E162-$F$13)^2)/(E162+0.8*$F$12))</f>
        <v>0.537416863041513</v>
      </c>
      <c r="I162" s="29" t="n">
        <f aca="false">+H162-H161</f>
        <v>0.00322422536681632</v>
      </c>
      <c r="J162" s="29" t="n">
        <f aca="false">+($B$10/$B$4)*G162+(($F$10/$B$4)*I162)</f>
        <v>0.00322422536681632</v>
      </c>
      <c r="K162" s="1" t="n">
        <f aca="false">+(60.5*J162*$B$4)/$B$6</f>
        <v>0.0182061259046229</v>
      </c>
      <c r="L162" s="29" t="n">
        <f aca="false">+L161+($B$8*((K161+K162)-(2*L161)))</f>
        <v>0.0182254354488386</v>
      </c>
      <c r="M162" s="2" t="n">
        <f aca="false">+L162*$B$6*60+M161</f>
        <v>1076.06158300479</v>
      </c>
      <c r="N162" s="3"/>
      <c r="T162" s="10"/>
      <c r="U162" s="10"/>
      <c r="V162" s="10"/>
    </row>
    <row r="163" customFormat="false" ht="12.75" hidden="false" customHeight="false" outlineLevel="0" collapsed="false">
      <c r="A163" s="0" t="n">
        <f aca="false">+A162+1</f>
        <v>141</v>
      </c>
      <c r="B163" s="0" t="n">
        <f aca="false">+(A163)*$B$6</f>
        <v>846</v>
      </c>
      <c r="C163" s="30" t="n">
        <v>0.00339999999999996</v>
      </c>
      <c r="D163" s="29" t="n">
        <f aca="false">+C163*$B$5</f>
        <v>0.00339999999999996</v>
      </c>
      <c r="E163" s="29" t="n">
        <f aca="false">+D163+E162</f>
        <v>0.7394</v>
      </c>
      <c r="F163" s="29" t="n">
        <f aca="false">IF(E163&lt;$B$13,0,((E163-$B$13)^2)/(E163+0.8*$B$12))</f>
        <v>0.140189057473418</v>
      </c>
      <c r="G163" s="29" t="n">
        <f aca="false">+F163-F162</f>
        <v>0.00165751271112508</v>
      </c>
      <c r="H163" s="29" t="n">
        <f aca="false">+IF(E163&lt;$F$13,0,((E163-$F$13)^2)/(E163+0.8*$F$12))</f>
        <v>0.540642412561919</v>
      </c>
      <c r="I163" s="29" t="n">
        <f aca="false">+H163-H162</f>
        <v>0.00322554952040632</v>
      </c>
      <c r="J163" s="29" t="n">
        <f aca="false">+($B$10/$B$4)*G163+(($F$10/$B$4)*I163)</f>
        <v>0.00322554952040632</v>
      </c>
      <c r="K163" s="1" t="n">
        <f aca="false">+(60.5*J163*$B$4)/$B$6</f>
        <v>0.018213602958561</v>
      </c>
      <c r="L163" s="29" t="n">
        <f aca="false">+L162+($B$8*((K162+K163)-(2*L162)))</f>
        <v>0.0182202451097564</v>
      </c>
      <c r="M163" s="2" t="n">
        <f aca="false">+L163*$B$6*60+M162</f>
        <v>1082.6208712443</v>
      </c>
      <c r="N163" s="3"/>
      <c r="T163" s="10"/>
      <c r="U163" s="10"/>
      <c r="V163" s="10"/>
    </row>
    <row r="164" customFormat="false" ht="12.75" hidden="false" customHeight="false" outlineLevel="0" collapsed="false">
      <c r="A164" s="0" t="n">
        <f aca="false">+A163+1</f>
        <v>142</v>
      </c>
      <c r="B164" s="0" t="n">
        <f aca="false">+(A164)*$B$6</f>
        <v>852</v>
      </c>
      <c r="C164" s="30" t="n">
        <v>0.00340000000000007</v>
      </c>
      <c r="D164" s="29" t="n">
        <f aca="false">+C164*$B$5</f>
        <v>0.00340000000000007</v>
      </c>
      <c r="E164" s="29" t="n">
        <f aca="false">+D164+E163</f>
        <v>0.7428</v>
      </c>
      <c r="F164" s="29" t="n">
        <f aca="false">IF(E164&lt;$B$13,0,((E164-$B$13)^2)/(E164+0.8*$B$12))</f>
        <v>0.141853413081055</v>
      </c>
      <c r="G164" s="29" t="n">
        <f aca="false">+F164-F163</f>
        <v>0.00166435560763761</v>
      </c>
      <c r="H164" s="29" t="n">
        <f aca="false">+IF(E164&lt;$F$13,0,((E164-$F$13)^2)/(E164+0.8*$F$12))</f>
        <v>0.543869271329301</v>
      </c>
      <c r="I164" s="29" t="n">
        <f aca="false">+H164-H163</f>
        <v>0.00322685876738149</v>
      </c>
      <c r="J164" s="29" t="n">
        <f aca="false">+($B$10/$B$4)*G164+(($F$10/$B$4)*I164)</f>
        <v>0.00322685876738149</v>
      </c>
      <c r="K164" s="1" t="n">
        <f aca="false">+(60.5*J164*$B$4)/$B$6</f>
        <v>0.0182209958398142</v>
      </c>
      <c r="L164" s="29" t="n">
        <f aca="false">+L163+($B$8*((K163+K164)-(2*L163)))</f>
        <v>0.0182192632062335</v>
      </c>
      <c r="M164" s="2" t="n">
        <f aca="false">+L164*$B$6*60+M163</f>
        <v>1089.17980599855</v>
      </c>
      <c r="N164" s="3"/>
      <c r="T164" s="10"/>
      <c r="U164" s="10"/>
      <c r="V164" s="10"/>
    </row>
    <row r="165" customFormat="false" ht="12.75" hidden="false" customHeight="false" outlineLevel="0" collapsed="false">
      <c r="A165" s="0" t="n">
        <f aca="false">+A164+1</f>
        <v>143</v>
      </c>
      <c r="B165" s="0" t="n">
        <f aca="false">+(A165)*$B$6</f>
        <v>858</v>
      </c>
      <c r="C165" s="30" t="n">
        <v>0.00329999999999997</v>
      </c>
      <c r="D165" s="29" t="n">
        <f aca="false">+C165*$B$5</f>
        <v>0.00329999999999997</v>
      </c>
      <c r="E165" s="29" t="n">
        <f aca="false">+D165+E164</f>
        <v>0.7461</v>
      </c>
      <c r="F165" s="29" t="n">
        <f aca="false">IF(E165&lt;$B$13,0,((E165-$B$13)^2)/(E165+0.8*$B$12))</f>
        <v>0.143475322919395</v>
      </c>
      <c r="G165" s="29" t="n">
        <f aca="false">+F165-F164</f>
        <v>0.00162190983833913</v>
      </c>
      <c r="H165" s="29" t="n">
        <f aca="false">+IF(E165&lt;$F$13,0,((E165-$F$13)^2)/(E165+0.8*$F$12))</f>
        <v>0.547002460632135</v>
      </c>
      <c r="I165" s="29" t="n">
        <f aca="false">+H165-H164</f>
        <v>0.00313318930283402</v>
      </c>
      <c r="J165" s="29" t="n">
        <f aca="false">+($B$10/$B$4)*G165+(($F$10/$B$4)*I165)</f>
        <v>0.00313318930283402</v>
      </c>
      <c r="K165" s="1" t="n">
        <f aca="false">+(60.5*J165*$B$4)/$B$6</f>
        <v>0.0176920755966694</v>
      </c>
      <c r="L165" s="29" t="n">
        <f aca="false">+L164+($B$8*((K164+K165)-(2*L164)))</f>
        <v>0.0181316873769029</v>
      </c>
      <c r="M165" s="2" t="n">
        <f aca="false">+L165*$B$6*60+M164</f>
        <v>1095.70721345423</v>
      </c>
      <c r="N165" s="3"/>
      <c r="T165" s="10"/>
      <c r="U165" s="10"/>
      <c r="V165" s="10"/>
    </row>
    <row r="166" customFormat="false" ht="12.75" hidden="false" customHeight="false" outlineLevel="0" collapsed="false">
      <c r="A166" s="0" t="n">
        <f aca="false">+A165+1</f>
        <v>144</v>
      </c>
      <c r="B166" s="0" t="n">
        <f aca="false">+(A166)*$B$6</f>
        <v>864</v>
      </c>
      <c r="C166" s="30" t="n">
        <v>0.00340000000000007</v>
      </c>
      <c r="D166" s="29" t="n">
        <f aca="false">+C166*$B$5</f>
        <v>0.00340000000000007</v>
      </c>
      <c r="E166" s="29" t="n">
        <f aca="false">+D166+E165</f>
        <v>0.7495</v>
      </c>
      <c r="F166" s="29" t="n">
        <f aca="false">IF(E166&lt;$B$13,0,((E166-$B$13)^2)/(E166+0.8*$B$12))</f>
        <v>0.145153045607241</v>
      </c>
      <c r="G166" s="29" t="n">
        <f aca="false">+F166-F165</f>
        <v>0.00167772268784622</v>
      </c>
      <c r="H166" s="29" t="n">
        <f aca="false">+IF(E166&lt;$F$13,0,((E166-$F$13)^2)/(E166+0.8*$F$12))</f>
        <v>0.550231856615605</v>
      </c>
      <c r="I166" s="29" t="n">
        <f aca="false">+H166-H165</f>
        <v>0.00322939598346994</v>
      </c>
      <c r="J166" s="29" t="n">
        <f aca="false">+($B$10/$B$4)*G166+(($F$10/$B$4)*I166)</f>
        <v>0.00322939598346994</v>
      </c>
      <c r="K166" s="1" t="n">
        <f aca="false">+(60.5*J166*$B$4)/$B$6</f>
        <v>0.0182353226533269</v>
      </c>
      <c r="L166" s="29" t="n">
        <f aca="false">+L165+($B$8*((K165+K166)-(2*L165)))</f>
        <v>0.0180756912929347</v>
      </c>
      <c r="M166" s="2" t="n">
        <f aca="false">+L166*$B$6*60+M165</f>
        <v>1102.21446231969</v>
      </c>
      <c r="N166" s="3"/>
      <c r="T166" s="10"/>
      <c r="U166" s="10"/>
      <c r="V166" s="10"/>
    </row>
    <row r="167" customFormat="false" ht="12.75" hidden="false" customHeight="false" outlineLevel="0" collapsed="false">
      <c r="A167" s="0" t="n">
        <f aca="false">+A166+1</f>
        <v>145</v>
      </c>
      <c r="B167" s="0" t="n">
        <f aca="false">+(A167)*$B$6</f>
        <v>870</v>
      </c>
      <c r="C167" s="30" t="n">
        <v>0.00329999999999997</v>
      </c>
      <c r="D167" s="29" t="n">
        <f aca="false">+C167*$B$5</f>
        <v>0.00329999999999997</v>
      </c>
      <c r="E167" s="29" t="n">
        <f aca="false">+D167+E166</f>
        <v>0.7528</v>
      </c>
      <c r="F167" s="29" t="n">
        <f aca="false">IF(E167&lt;$B$13,0,((E167-$B$13)^2)/(E167+0.8*$B$12))</f>
        <v>0.14678785443532</v>
      </c>
      <c r="G167" s="29" t="n">
        <f aca="false">+F167-F166</f>
        <v>0.00163480882807882</v>
      </c>
      <c r="H167" s="29" t="n">
        <f aca="false">+IF(E167&lt;$F$13,0,((E167-$F$13)^2)/(E167+0.8*$F$12))</f>
        <v>0.553367481443735</v>
      </c>
      <c r="I167" s="29" t="n">
        <f aca="false">+H167-H166</f>
        <v>0.00313562482813046</v>
      </c>
      <c r="J167" s="29" t="n">
        <f aca="false">+($B$10/$B$4)*G167+(($F$10/$B$4)*I167)</f>
        <v>0.00313562482813046</v>
      </c>
      <c r="K167" s="1" t="n">
        <f aca="false">+(60.5*J167*$B$4)/$B$6</f>
        <v>0.0177058281961766</v>
      </c>
      <c r="L167" s="29" t="n">
        <f aca="false">+L166+($B$8*((K166+K167)-(2*L166)))</f>
        <v>0.018040652670207</v>
      </c>
      <c r="M167" s="2" t="n">
        <f aca="false">+L167*$B$6*60+M166</f>
        <v>1108.70909728096</v>
      </c>
      <c r="N167" s="3"/>
      <c r="T167" s="10"/>
      <c r="U167" s="10"/>
      <c r="V167" s="10"/>
    </row>
    <row r="168" customFormat="false" ht="12.75" hidden="false" customHeight="false" outlineLevel="0" collapsed="false">
      <c r="A168" s="0" t="n">
        <f aca="false">+A167+1</f>
        <v>146</v>
      </c>
      <c r="B168" s="0" t="n">
        <f aca="false">+(A168)*$B$6</f>
        <v>876</v>
      </c>
      <c r="C168" s="30" t="n">
        <v>0.00329999999999997</v>
      </c>
      <c r="D168" s="29" t="n">
        <f aca="false">+C168*$B$5</f>
        <v>0.00329999999999997</v>
      </c>
      <c r="E168" s="29" t="n">
        <f aca="false">+D168+E167</f>
        <v>0.7561</v>
      </c>
      <c r="F168" s="29" t="n">
        <f aca="false">IF(E168&lt;$B$13,0,((E168-$B$13)^2)/(E168+0.8*$B$12))</f>
        <v>0.148428961898393</v>
      </c>
      <c r="G168" s="29" t="n">
        <f aca="false">+F168-F167</f>
        <v>0.00164110746307361</v>
      </c>
      <c r="H168" s="29" t="n">
        <f aca="false">+IF(E168&lt;$F$13,0,((E168-$F$13)^2)/(E168+0.8*$F$12))</f>
        <v>0.556504286299138</v>
      </c>
      <c r="I168" s="29" t="n">
        <f aca="false">+H168-H167</f>
        <v>0.00313680485540269</v>
      </c>
      <c r="J168" s="29" t="n">
        <f aca="false">+($B$10/$B$4)*G168+(($F$10/$B$4)*I168)</f>
        <v>0.00313680485540269</v>
      </c>
      <c r="K168" s="1" t="n">
        <f aca="false">+(60.5*J168*$B$4)/$B$6</f>
        <v>0.0177124914168405</v>
      </c>
      <c r="L168" s="29" t="n">
        <f aca="false">+L167+($B$8*((K167+K168)-(2*L167)))</f>
        <v>0.0179301550489742</v>
      </c>
      <c r="M168" s="2" t="n">
        <f aca="false">+L168*$B$6*60+M167</f>
        <v>1115.1639530986</v>
      </c>
      <c r="N168" s="3"/>
      <c r="T168" s="10"/>
      <c r="U168" s="10"/>
      <c r="V168" s="10"/>
    </row>
    <row r="169" customFormat="false" ht="12.75" hidden="false" customHeight="false" outlineLevel="0" collapsed="false">
      <c r="A169" s="0" t="n">
        <f aca="false">+A168+1</f>
        <v>147</v>
      </c>
      <c r="B169" s="0" t="n">
        <f aca="false">+(A169)*$B$6</f>
        <v>882</v>
      </c>
      <c r="C169" s="30" t="n">
        <v>0.00329999999999997</v>
      </c>
      <c r="D169" s="29" t="n">
        <f aca="false">+C169*$B$5</f>
        <v>0.00329999999999997</v>
      </c>
      <c r="E169" s="29" t="n">
        <f aca="false">+D169+E168</f>
        <v>0.7594</v>
      </c>
      <c r="F169" s="29" t="n">
        <f aca="false">IF(E169&lt;$B$13,0,((E169-$B$13)^2)/(E169+0.8*$B$12))</f>
        <v>0.150076332326762</v>
      </c>
      <c r="G169" s="29" t="n">
        <f aca="false">+F169-F168</f>
        <v>0.00164737042836877</v>
      </c>
      <c r="H169" s="29" t="n">
        <f aca="false">+IF(E169&lt;$F$13,0,((E169-$F$13)^2)/(E169+0.8*$F$12))</f>
        <v>0.559642258520374</v>
      </c>
      <c r="I169" s="29" t="n">
        <f aca="false">+H169-H168</f>
        <v>0.00313797222123635</v>
      </c>
      <c r="J169" s="29" t="n">
        <f aca="false">+($B$10/$B$4)*G169+(($F$10/$B$4)*I169)</f>
        <v>0.00313797222123635</v>
      </c>
      <c r="K169" s="1" t="n">
        <f aca="false">+(60.5*J169*$B$4)/$B$6</f>
        <v>0.0177190831425813</v>
      </c>
      <c r="L169" s="29" t="n">
        <f aca="false">+L168+($B$8*((K168+K169)-(2*L168)))</f>
        <v>0.0178586991258864</v>
      </c>
      <c r="M169" s="2" t="n">
        <f aca="false">+L169*$B$6*60+M168</f>
        <v>1121.59308478391</v>
      </c>
      <c r="N169" s="3"/>
      <c r="T169" s="10"/>
      <c r="U169" s="10"/>
      <c r="V169" s="10"/>
    </row>
    <row r="170" customFormat="false" ht="12.75" hidden="false" customHeight="false" outlineLevel="0" collapsed="false">
      <c r="A170" s="0" t="n">
        <f aca="false">+A169+1</f>
        <v>148</v>
      </c>
      <c r="B170" s="0" t="n">
        <f aca="false">+(A170)*$B$6</f>
        <v>888</v>
      </c>
      <c r="C170" s="30" t="n">
        <v>0.00330000000000008</v>
      </c>
      <c r="D170" s="29" t="n">
        <f aca="false">+C170*$B$5</f>
        <v>0.00330000000000008</v>
      </c>
      <c r="E170" s="29" t="n">
        <f aca="false">+D170+E169</f>
        <v>0.7627</v>
      </c>
      <c r="F170" s="29" t="n">
        <f aca="false">IF(E170&lt;$B$13,0,((E170-$B$13)^2)/(E170+0.8*$B$12))</f>
        <v>0.151729930319553</v>
      </c>
      <c r="G170" s="29" t="n">
        <f aca="false">+F170-F169</f>
        <v>0.00165359799279083</v>
      </c>
      <c r="H170" s="29" t="n">
        <f aca="false">+IF(E170&lt;$F$13,0,((E170-$F$13)^2)/(E170+0.8*$F$12))</f>
        <v>0.5627813856265</v>
      </c>
      <c r="I170" s="29" t="n">
        <f aca="false">+H170-H169</f>
        <v>0.00313912710612552</v>
      </c>
      <c r="J170" s="29" t="n">
        <f aca="false">+($B$10/$B$4)*G170+(($F$10/$B$4)*I170)</f>
        <v>0.00313912710612552</v>
      </c>
      <c r="K170" s="1" t="n">
        <f aca="false">+(60.5*J170*$B$4)/$B$6</f>
        <v>0.0177256043925888</v>
      </c>
      <c r="L170" s="29" t="n">
        <f aca="false">+L169+($B$8*((K169+K170)-(2*L169)))</f>
        <v>0.017813247339786</v>
      </c>
      <c r="M170" s="2" t="n">
        <f aca="false">+L170*$B$6*60+M169</f>
        <v>1128.00585382624</v>
      </c>
      <c r="N170" s="3"/>
      <c r="T170" s="10"/>
      <c r="U170" s="10"/>
      <c r="V170" s="10"/>
    </row>
    <row r="171" customFormat="false" ht="12.75" hidden="false" customHeight="false" outlineLevel="0" collapsed="false">
      <c r="A171" s="0" t="n">
        <f aca="false">+A170+1</f>
        <v>149</v>
      </c>
      <c r="B171" s="0" t="n">
        <f aca="false">+(A171)*$B$6</f>
        <v>894</v>
      </c>
      <c r="C171" s="30" t="n">
        <v>0.00329999999999997</v>
      </c>
      <c r="D171" s="29" t="n">
        <f aca="false">+C171*$B$5</f>
        <v>0.00329999999999997</v>
      </c>
      <c r="E171" s="29" t="n">
        <f aca="false">+D171+E170</f>
        <v>0.766</v>
      </c>
      <c r="F171" s="29" t="n">
        <f aca="false">IF(E171&lt;$B$13,0,((E171-$B$13)^2)/(E171+0.8*$B$12))</f>
        <v>0.153389720742191</v>
      </c>
      <c r="G171" s="29" t="n">
        <f aca="false">+F171-F170</f>
        <v>0.00165979042263853</v>
      </c>
      <c r="H171" s="29" t="n">
        <f aca="false">+IF(E171&lt;$F$13,0,((E171-$F$13)^2)/(E171+0.8*$F$12))</f>
        <v>0.565921655313859</v>
      </c>
      <c r="I171" s="29" t="n">
        <f aca="false">+H171-H170</f>
        <v>0.0031402696873587</v>
      </c>
      <c r="J171" s="29" t="n">
        <f aca="false">+($B$10/$B$4)*G171+(($F$10/$B$4)*I171)</f>
        <v>0.0031402696873587</v>
      </c>
      <c r="K171" s="1" t="n">
        <f aca="false">+(60.5*J171*$B$4)/$B$6</f>
        <v>0.0177320561679521</v>
      </c>
      <c r="L171" s="29" t="n">
        <f aca="false">+L170+($B$8*((K170+K171)-(2*L170)))</f>
        <v>0.0177851083199475</v>
      </c>
      <c r="M171" s="2" t="n">
        <f aca="false">+L171*$B$6*60+M170</f>
        <v>1134.40849282142</v>
      </c>
      <c r="N171" s="3"/>
      <c r="T171" s="10"/>
      <c r="U171" s="10"/>
      <c r="V171" s="10"/>
    </row>
    <row r="172" customFormat="false" ht="12.75" hidden="false" customHeight="false" outlineLevel="0" collapsed="false">
      <c r="A172" s="0" t="n">
        <f aca="false">+A171+1</f>
        <v>150</v>
      </c>
      <c r="B172" s="0" t="n">
        <f aca="false">+(A172)*$B$6</f>
        <v>900</v>
      </c>
      <c r="C172" s="30" t="n">
        <v>0.00319999999999998</v>
      </c>
      <c r="D172" s="29" t="n">
        <f aca="false">+C172*$B$5</f>
        <v>0.00319999999999998</v>
      </c>
      <c r="E172" s="29" t="n">
        <f aca="false">+D172+E171</f>
        <v>0.7692</v>
      </c>
      <c r="F172" s="29" t="n">
        <f aca="false">IF(E172&lt;$B$13,0,((E172-$B$13)^2)/(E172+0.8*$B$12))</f>
        <v>0.155005095317048</v>
      </c>
      <c r="G172" s="29" t="n">
        <f aca="false">+F172-F171</f>
        <v>0.00161537457485689</v>
      </c>
      <c r="H172" s="29" t="n">
        <f aca="false">+IF(E172&lt;$F$13,0,((E172-$F$13)^2)/(E172+0.8*$F$12))</f>
        <v>0.568967845016092</v>
      </c>
      <c r="I172" s="29" t="n">
        <f aca="false">+H172-H171</f>
        <v>0.00304618970223303</v>
      </c>
      <c r="J172" s="29" t="n">
        <f aca="false">+($B$10/$B$4)*G172+(($F$10/$B$4)*I172)</f>
        <v>0.00304618970223303</v>
      </c>
      <c r="K172" s="1" t="n">
        <f aca="false">+(60.5*J172*$B$4)/$B$6</f>
        <v>0.0172008178519425</v>
      </c>
      <c r="L172" s="29" t="n">
        <f aca="false">+L171+($B$8*((K171+K172)-(2*L171)))</f>
        <v>0.0176788845499474</v>
      </c>
      <c r="M172" s="2" t="n">
        <f aca="false">+L172*$B$6*60+M171</f>
        <v>1140.7728912594</v>
      </c>
      <c r="N172" s="3"/>
      <c r="T172" s="10"/>
      <c r="U172" s="10"/>
      <c r="V172" s="10"/>
    </row>
    <row r="173" customFormat="false" ht="12.75" hidden="false" customHeight="false" outlineLevel="0" collapsed="false">
      <c r="A173" s="0" t="n">
        <f aca="false">+A172+1</f>
        <v>151</v>
      </c>
      <c r="B173" s="0" t="n">
        <f aca="false">+(A173)*$B$6</f>
        <v>906</v>
      </c>
      <c r="C173" s="30" t="n">
        <v>0.00329999999999997</v>
      </c>
      <c r="D173" s="29" t="n">
        <f aca="false">+C173*$B$5</f>
        <v>0.00329999999999997</v>
      </c>
      <c r="E173" s="29" t="n">
        <f aca="false">+D173+E172</f>
        <v>0.7725</v>
      </c>
      <c r="F173" s="29" t="n">
        <f aca="false">IF(E173&lt;$B$13,0,((E173-$B$13)^2)/(E173+0.8*$B$12))</f>
        <v>0.15667698121045</v>
      </c>
      <c r="G173" s="29" t="n">
        <f aca="false">+F173-F172</f>
        <v>0.00167188589340128</v>
      </c>
      <c r="H173" s="29" t="n">
        <f aca="false">+IF(E173&lt;$F$13,0,((E173-$F$13)^2)/(E173+0.8*$F$12))</f>
        <v>0.57211032992882</v>
      </c>
      <c r="I173" s="29" t="n">
        <f aca="false">+H173-H172</f>
        <v>0.00314248491272873</v>
      </c>
      <c r="J173" s="29" t="n">
        <f aca="false">+($B$10/$B$4)*G173+(($F$10/$B$4)*I173)</f>
        <v>0.00314248491272873</v>
      </c>
      <c r="K173" s="1" t="n">
        <f aca="false">+(60.5*J173*$B$4)/$B$6</f>
        <v>0.0177445648072082</v>
      </c>
      <c r="L173" s="29" t="n">
        <f aca="false">+L172+($B$8*((K172+K173)-(2*L172)))</f>
        <v>0.0176101534764901</v>
      </c>
      <c r="M173" s="2" t="n">
        <f aca="false">+L173*$B$6*60+M172</f>
        <v>1147.11254651094</v>
      </c>
      <c r="N173" s="3"/>
      <c r="T173" s="10"/>
      <c r="U173" s="10"/>
      <c r="V173" s="10"/>
    </row>
    <row r="174" customFormat="false" ht="12.75" hidden="false" customHeight="false" outlineLevel="0" collapsed="false">
      <c r="A174" s="0" t="n">
        <f aca="false">+A173+1</f>
        <v>152</v>
      </c>
      <c r="B174" s="0" t="n">
        <f aca="false">+(A174)*$B$6</f>
        <v>912</v>
      </c>
      <c r="C174" s="30" t="n">
        <v>0.00319999999999998</v>
      </c>
      <c r="D174" s="29" t="n">
        <f aca="false">+C174*$B$5</f>
        <v>0.00319999999999998</v>
      </c>
      <c r="E174" s="29" t="n">
        <f aca="false">+D174+E173</f>
        <v>0.7757</v>
      </c>
      <c r="F174" s="29" t="n">
        <f aca="false">IF(E174&lt;$B$13,0,((E174-$B$13)^2)/(E174+0.8*$B$12))</f>
        <v>0.158304019855098</v>
      </c>
      <c r="G174" s="29" t="n">
        <f aca="false">+F174-F173</f>
        <v>0.0016270386446485</v>
      </c>
      <c r="H174" s="29" t="n">
        <f aca="false">+IF(E174&lt;$F$13,0,((E174-$F$13)^2)/(E174+0.8*$F$12))</f>
        <v>0.575158645383895</v>
      </c>
      <c r="I174" s="29" t="n">
        <f aca="false">+H174-H173</f>
        <v>0.00304831545507456</v>
      </c>
      <c r="J174" s="29" t="n">
        <f aca="false">+($B$10/$B$4)*G174+(($F$10/$B$4)*I174)</f>
        <v>0.00304831545507456</v>
      </c>
      <c r="K174" s="1" t="n">
        <f aca="false">+(60.5*J174*$B$4)/$B$6</f>
        <v>0.0172128212696543</v>
      </c>
      <c r="L174" s="29" t="n">
        <f aca="false">+L173+($B$8*((K173+K174)-(2*L173)))</f>
        <v>0.0175663333304705</v>
      </c>
      <c r="M174" s="2" t="n">
        <f aca="false">+L174*$B$6*60+M173</f>
        <v>1153.43642650991</v>
      </c>
      <c r="N174" s="3"/>
      <c r="T174" s="10"/>
      <c r="U174" s="10"/>
      <c r="V174" s="10"/>
    </row>
    <row r="175" customFormat="false" ht="12.75" hidden="false" customHeight="false" outlineLevel="0" collapsed="false">
      <c r="A175" s="0" t="n">
        <f aca="false">+A174+1</f>
        <v>153</v>
      </c>
      <c r="B175" s="0" t="n">
        <f aca="false">+(A175)*$B$6</f>
        <v>918</v>
      </c>
      <c r="C175" s="30" t="n">
        <v>0.00320000000000009</v>
      </c>
      <c r="D175" s="29" t="n">
        <f aca="false">+C175*$B$5</f>
        <v>0.00320000000000009</v>
      </c>
      <c r="E175" s="29" t="n">
        <f aca="false">+D175+E174</f>
        <v>0.7789</v>
      </c>
      <c r="F175" s="29" t="n">
        <f aca="false">IF(E175&lt;$B$13,0,((E175-$B$13)^2)/(E175+0.8*$B$12))</f>
        <v>0.159936753559678</v>
      </c>
      <c r="G175" s="29" t="n">
        <f aca="false">+F175-F174</f>
        <v>0.00163273370457981</v>
      </c>
      <c r="H175" s="29" t="n">
        <f aca="false">+IF(E175&lt;$F$13,0,((E175-$F$13)^2)/(E175+0.8*$F$12))</f>
        <v>0.578207991211327</v>
      </c>
      <c r="I175" s="29" t="n">
        <f aca="false">+H175-H174</f>
        <v>0.00304934582743199</v>
      </c>
      <c r="J175" s="29" t="n">
        <f aca="false">+($B$10/$B$4)*G175+(($F$10/$B$4)*I175)</f>
        <v>0.00304934582743199</v>
      </c>
      <c r="K175" s="1" t="n">
        <f aca="false">+(60.5*J175*$B$4)/$B$6</f>
        <v>0.0172186394388993</v>
      </c>
      <c r="L175" s="29" t="n">
        <f aca="false">+L174+($B$8*((K174+K175)-(2*L174)))</f>
        <v>0.0174494656717393</v>
      </c>
      <c r="M175" s="2" t="n">
        <f aca="false">+L175*$B$6*60+M174</f>
        <v>1159.71823415173</v>
      </c>
      <c r="N175" s="3"/>
      <c r="T175" s="10"/>
      <c r="U175" s="10"/>
      <c r="V175" s="10"/>
    </row>
    <row r="176" customFormat="false" ht="12.75" hidden="false" customHeight="false" outlineLevel="0" collapsed="false">
      <c r="A176" s="0" t="n">
        <f aca="false">+A175+1</f>
        <v>154</v>
      </c>
      <c r="B176" s="0" t="n">
        <f aca="false">+(A176)*$B$6</f>
        <v>924</v>
      </c>
      <c r="C176" s="30" t="n">
        <v>0.00319999999999998</v>
      </c>
      <c r="D176" s="29" t="n">
        <f aca="false">+C176*$B$5</f>
        <v>0.00319999999999998</v>
      </c>
      <c r="E176" s="29" t="n">
        <f aca="false">+D176+E175</f>
        <v>0.7821</v>
      </c>
      <c r="F176" s="29" t="n">
        <f aca="false">IF(E176&lt;$B$13,0,((E176-$B$13)^2)/(E176+0.8*$B$12))</f>
        <v>0.161575151450799</v>
      </c>
      <c r="G176" s="29" t="n">
        <f aca="false">+F176-F175</f>
        <v>0.00163839789112155</v>
      </c>
      <c r="H176" s="29" t="n">
        <f aca="false">+IF(E176&lt;$F$13,0,((E176-$F$13)^2)/(E176+0.8*$F$12))</f>
        <v>0.581258356947886</v>
      </c>
      <c r="I176" s="29" t="n">
        <f aca="false">+H176-H175</f>
        <v>0.00305036573655926</v>
      </c>
      <c r="J176" s="29" t="n">
        <f aca="false">+($B$10/$B$4)*G176+(($F$10/$B$4)*I176)</f>
        <v>0.00305036573655926</v>
      </c>
      <c r="K176" s="1" t="n">
        <f aca="false">+(60.5*J176*$B$4)/$B$6</f>
        <v>0.0172243985257713</v>
      </c>
      <c r="L176" s="29" t="n">
        <f aca="false">+L175+($B$8*((K175+K176)-(2*L175)))</f>
        <v>0.0173734834419379</v>
      </c>
      <c r="M176" s="2" t="n">
        <f aca="false">+L176*$B$6*60+M175</f>
        <v>1165.97268819083</v>
      </c>
      <c r="N176" s="3"/>
      <c r="T176" s="10"/>
      <c r="U176" s="10"/>
      <c r="V176" s="10"/>
    </row>
    <row r="177" customFormat="false" ht="12.75" hidden="false" customHeight="false" outlineLevel="0" collapsed="false">
      <c r="A177" s="0" t="n">
        <f aca="false">+A176+1</f>
        <v>155</v>
      </c>
      <c r="B177" s="0" t="n">
        <f aca="false">+(A177)*$B$6</f>
        <v>930</v>
      </c>
      <c r="C177" s="30" t="n">
        <v>0.00319999999999998</v>
      </c>
      <c r="D177" s="29" t="n">
        <f aca="false">+C177*$B$5</f>
        <v>0.00319999999999998</v>
      </c>
      <c r="E177" s="29" t="n">
        <f aca="false">+D177+E176</f>
        <v>0.7853</v>
      </c>
      <c r="F177" s="29" t="n">
        <f aca="false">IF(E177&lt;$B$13,0,((E177-$B$13)^2)/(E177+0.8*$B$12))</f>
        <v>0.163219182877827</v>
      </c>
      <c r="G177" s="29" t="n">
        <f aca="false">+F177-F176</f>
        <v>0.00164403142702757</v>
      </c>
      <c r="H177" s="29" t="n">
        <f aca="false">+IF(E177&lt;$F$13,0,((E177-$F$13)^2)/(E177+0.8*$F$12))</f>
        <v>0.584309732271534</v>
      </c>
      <c r="I177" s="29" t="n">
        <f aca="false">+H177-H176</f>
        <v>0.00305137532364819</v>
      </c>
      <c r="J177" s="29" t="n">
        <f aca="false">+($B$10/$B$4)*G177+(($F$10/$B$4)*I177)</f>
        <v>0.00305137532364819</v>
      </c>
      <c r="K177" s="1" t="n">
        <f aca="false">+(60.5*J177*$B$4)/$B$6</f>
        <v>0.0172300993275334</v>
      </c>
      <c r="L177" s="29" t="n">
        <f aca="false">+L176+($B$8*((K176+K177)-(2*L176)))</f>
        <v>0.0173247386035094</v>
      </c>
      <c r="M177" s="2" t="n">
        <f aca="false">+L177*$B$6*60+M176</f>
        <v>1172.20959408809</v>
      </c>
      <c r="N177" s="3"/>
      <c r="T177" s="10"/>
      <c r="U177" s="10"/>
      <c r="V177" s="10"/>
    </row>
    <row r="178" customFormat="false" ht="12.75" hidden="false" customHeight="false" outlineLevel="0" collapsed="false">
      <c r="A178" s="0" t="n">
        <f aca="false">+A177+1</f>
        <v>156</v>
      </c>
      <c r="B178" s="0" t="n">
        <f aca="false">+(A178)*$B$6</f>
        <v>936</v>
      </c>
      <c r="C178" s="30" t="n">
        <v>0.00319999999999998</v>
      </c>
      <c r="D178" s="29" t="n">
        <f aca="false">+C178*$B$5</f>
        <v>0.00319999999999998</v>
      </c>
      <c r="E178" s="29" t="n">
        <f aca="false">+D178+E177</f>
        <v>0.7885</v>
      </c>
      <c r="F178" s="29" t="n">
        <f aca="false">IF(E178&lt;$B$13,0,((E178-$B$13)^2)/(E178+0.8*$B$12))</f>
        <v>0.164868817410873</v>
      </c>
      <c r="G178" s="29" t="n">
        <f aca="false">+F178-F177</f>
        <v>0.00164963453304626</v>
      </c>
      <c r="H178" s="29" t="n">
        <f aca="false">+IF(E178&lt;$F$13,0,((E178-$F$13)^2)/(E178+0.8*$F$12))</f>
        <v>0.587362106999051</v>
      </c>
      <c r="I178" s="29" t="n">
        <f aca="false">+H178-H177</f>
        <v>0.00305237472751663</v>
      </c>
      <c r="J178" s="29" t="n">
        <f aca="false">+($B$10/$B$4)*G178+(($F$10/$B$4)*I178)</f>
        <v>0.00305237472751663</v>
      </c>
      <c r="K178" s="1" t="n">
        <f aca="false">+(60.5*J178*$B$4)/$B$6</f>
        <v>0.0172357426280439</v>
      </c>
      <c r="L178" s="29" t="n">
        <f aca="false">+L177+($B$8*((K177+K178)-(2*L177)))</f>
        <v>0.0172941327282692</v>
      </c>
      <c r="M178" s="2" t="n">
        <f aca="false">+L178*$B$6*60+M177</f>
        <v>1178.43548187027</v>
      </c>
      <c r="N178" s="3"/>
      <c r="T178" s="10"/>
      <c r="U178" s="10"/>
      <c r="V178" s="10"/>
    </row>
    <row r="179" customFormat="false" ht="12.75" hidden="false" customHeight="false" outlineLevel="0" collapsed="false">
      <c r="A179" s="0" t="n">
        <f aca="false">+A178+1</f>
        <v>157</v>
      </c>
      <c r="B179" s="0" t="n">
        <f aca="false">+(A179)*$B$6</f>
        <v>942</v>
      </c>
      <c r="C179" s="30" t="n">
        <v>0.00309999999999999</v>
      </c>
      <c r="D179" s="29" t="n">
        <f aca="false">+C179*$B$5</f>
        <v>0.00309999999999999</v>
      </c>
      <c r="E179" s="29" t="n">
        <f aca="false">+D179+E178</f>
        <v>0.7916</v>
      </c>
      <c r="F179" s="29" t="n">
        <f aca="false">IF(E179&lt;$B$13,0,((E179-$B$13)^2)/(E179+0.8*$B$12))</f>
        <v>0.16647221554985</v>
      </c>
      <c r="G179" s="29" t="n">
        <f aca="false">+F179-F178</f>
        <v>0.00160339813897636</v>
      </c>
      <c r="H179" s="29" t="n">
        <f aca="false">+IF(E179&lt;$F$13,0,((E179-$F$13)^2)/(E179+0.8*$F$12))</f>
        <v>0.590320038579247</v>
      </c>
      <c r="I179" s="29" t="n">
        <f aca="false">+H179-H178</f>
        <v>0.00295793158019586</v>
      </c>
      <c r="J179" s="29" t="n">
        <f aca="false">+($B$10/$B$4)*G179+(($F$10/$B$4)*I179)</f>
        <v>0.00295793158019586</v>
      </c>
      <c r="K179" s="1" t="n">
        <f aca="false">+(60.5*J179*$B$4)/$B$6</f>
        <v>0.0167024536561726</v>
      </c>
      <c r="L179" s="29" t="n">
        <f aca="false">+L178+($B$8*((K178+K179)-(2*L178)))</f>
        <v>0.0171857878662155</v>
      </c>
      <c r="M179" s="2" t="n">
        <f aca="false">+L179*$B$6*60+M178</f>
        <v>1184.62236550211</v>
      </c>
      <c r="N179" s="3"/>
      <c r="T179" s="10"/>
      <c r="U179" s="10"/>
      <c r="V179" s="10"/>
    </row>
    <row r="180" customFormat="false" ht="12.75" hidden="false" customHeight="false" outlineLevel="0" collapsed="false">
      <c r="A180" s="0" t="n">
        <f aca="false">+A179+1</f>
        <v>158</v>
      </c>
      <c r="B180" s="0" t="n">
        <f aca="false">+(A180)*$B$6</f>
        <v>948</v>
      </c>
      <c r="C180" s="30" t="n">
        <v>0.00309999999999999</v>
      </c>
      <c r="D180" s="29" t="n">
        <f aca="false">+C180*$B$5</f>
        <v>0.00309999999999999</v>
      </c>
      <c r="E180" s="29" t="n">
        <f aca="false">+D180+E179</f>
        <v>0.7947</v>
      </c>
      <c r="F180" s="29" t="n">
        <f aca="false">IF(E180&lt;$B$13,0,((E180-$B$13)^2)/(E180+0.8*$B$12))</f>
        <v>0.168080816446664</v>
      </c>
      <c r="G180" s="29" t="n">
        <f aca="false">+F180-F179</f>
        <v>0.00160860089681422</v>
      </c>
      <c r="H180" s="29" t="n">
        <f aca="false">+IF(E180&lt;$F$13,0,((E180-$F$13)^2)/(E180+0.8*$F$12))</f>
        <v>0.593278889633454</v>
      </c>
      <c r="I180" s="29" t="n">
        <f aca="false">+H180-H179</f>
        <v>0.00295885105420746</v>
      </c>
      <c r="J180" s="29" t="n">
        <f aca="false">+($B$10/$B$4)*G180+(($F$10/$B$4)*I180)</f>
        <v>0.00295885105420746</v>
      </c>
      <c r="K180" s="1" t="n">
        <f aca="false">+(60.5*J180*$B$4)/$B$6</f>
        <v>0.0167076456194248</v>
      </c>
      <c r="L180" s="29" t="n">
        <f aca="false">+L179+($B$8*((K179+K180)-(2*L179)))</f>
        <v>0.0170255417900766</v>
      </c>
      <c r="M180" s="2" t="n">
        <f aca="false">+L180*$B$6*60+M179</f>
        <v>1190.75156054653</v>
      </c>
      <c r="N180" s="3"/>
      <c r="T180" s="10"/>
      <c r="U180" s="10"/>
      <c r="V180" s="10"/>
    </row>
    <row r="181" customFormat="false" ht="12.75" hidden="false" customHeight="false" outlineLevel="0" collapsed="false">
      <c r="A181" s="0" t="n">
        <f aca="false">+A180+1</f>
        <v>159</v>
      </c>
      <c r="B181" s="0" t="n">
        <f aca="false">+(A181)*$B$6</f>
        <v>954</v>
      </c>
      <c r="C181" s="30" t="n">
        <v>0.00320000000000009</v>
      </c>
      <c r="D181" s="29" t="n">
        <f aca="false">+C181*$B$5</f>
        <v>0.00320000000000009</v>
      </c>
      <c r="E181" s="29" t="n">
        <f aca="false">+D181+E180</f>
        <v>0.7979</v>
      </c>
      <c r="F181" s="29" t="n">
        <f aca="false">IF(E181&lt;$B$13,0,((E181-$B$13)^2)/(E181+0.8*$B$12))</f>
        <v>0.169746736194634</v>
      </c>
      <c r="G181" s="29" t="n">
        <f aca="false">+F181-F180</f>
        <v>0.00166591974797042</v>
      </c>
      <c r="H181" s="29" t="n">
        <f aca="false">+IF(E181&lt;$F$13,0,((E181-$F$13)^2)/(E181+0.8*$F$12))</f>
        <v>0.59633414250689</v>
      </c>
      <c r="I181" s="29" t="n">
        <f aca="false">+H181-H180</f>
        <v>0.00305525287343544</v>
      </c>
      <c r="J181" s="29" t="n">
        <f aca="false">+($B$10/$B$4)*G181+(($F$10/$B$4)*I181)</f>
        <v>0.00305525287343544</v>
      </c>
      <c r="K181" s="1" t="n">
        <f aca="false">+(60.5*J181*$B$4)/$B$6</f>
        <v>0.0172519945586655</v>
      </c>
      <c r="L181" s="29" t="n">
        <f aca="false">+L180+($B$8*((K180+K181)-(2*L180)))</f>
        <v>0.0170103012230661</v>
      </c>
      <c r="M181" s="2" t="n">
        <f aca="false">+L181*$B$6*60+M180</f>
        <v>1196.87526898684</v>
      </c>
      <c r="N181" s="3"/>
      <c r="T181" s="10"/>
      <c r="U181" s="10"/>
      <c r="V181" s="10"/>
    </row>
    <row r="182" customFormat="false" ht="12.75" hidden="false" customHeight="false" outlineLevel="0" collapsed="false">
      <c r="A182" s="0" t="n">
        <f aca="false">+A181+1</f>
        <v>160</v>
      </c>
      <c r="B182" s="0" t="n">
        <f aca="false">+(A182)*$B$6</f>
        <v>960</v>
      </c>
      <c r="C182" s="30" t="n">
        <v>0.00309999999999999</v>
      </c>
      <c r="D182" s="29" t="n">
        <f aca="false">+C182*$B$5</f>
        <v>0.00309999999999999</v>
      </c>
      <c r="E182" s="29" t="n">
        <f aca="false">+D182+E181</f>
        <v>0.801</v>
      </c>
      <c r="F182" s="29" t="n">
        <f aca="false">IF(E182&lt;$B$13,0,((E182-$B$13)^2)/(E182+0.8*$B$12))</f>
        <v>0.171365827189517</v>
      </c>
      <c r="G182" s="29" t="n">
        <f aca="false">+F182-F181</f>
        <v>0.00161909099488289</v>
      </c>
      <c r="H182" s="29" t="n">
        <f aca="false">+IF(E182&lt;$F$13,0,((E182-$F$13)^2)/(E182+0.8*$F$12))</f>
        <v>0.599294834876108</v>
      </c>
      <c r="I182" s="29" t="n">
        <f aca="false">+H182-H181</f>
        <v>0.00296069236921859</v>
      </c>
      <c r="J182" s="29" t="n">
        <f aca="false">+($B$10/$B$4)*G182+(($F$10/$B$4)*I182)</f>
        <v>0.00296069236921859</v>
      </c>
      <c r="K182" s="1" t="n">
        <f aca="false">+(60.5*J182*$B$4)/$B$6</f>
        <v>0.016718042911521</v>
      </c>
      <c r="L182" s="29" t="n">
        <f aca="false">+L181+($B$8*((K181+K182)-(2*L181)))</f>
        <v>0.0170018737270751</v>
      </c>
      <c r="M182" s="2" t="n">
        <f aca="false">+L182*$B$6*60+M181</f>
        <v>1202.99594352859</v>
      </c>
      <c r="N182" s="3"/>
      <c r="T182" s="10"/>
      <c r="U182" s="10"/>
      <c r="V182" s="10"/>
    </row>
    <row r="183" customFormat="false" ht="12.75" hidden="false" customHeight="false" outlineLevel="0" collapsed="false">
      <c r="A183" s="0" t="n">
        <f aca="false">+A182+1</f>
        <v>161</v>
      </c>
      <c r="B183" s="0" t="n">
        <f aca="false">+(A183)*$B$6</f>
        <v>966</v>
      </c>
      <c r="C183" s="30" t="n">
        <v>0.00309999999999999</v>
      </c>
      <c r="D183" s="29" t="n">
        <f aca="false">+C183*$B$5</f>
        <v>0.00309999999999999</v>
      </c>
      <c r="E183" s="29" t="n">
        <f aca="false">+D183+E182</f>
        <v>0.8041</v>
      </c>
      <c r="F183" s="29" t="n">
        <f aca="false">IF(E183&lt;$B$13,0,((E183-$B$13)^2)/(E183+0.8*$B$12))</f>
        <v>0.172990039395826</v>
      </c>
      <c r="G183" s="29" t="n">
        <f aca="false">+F183-F182</f>
        <v>0.0016242122063086</v>
      </c>
      <c r="H183" s="29" t="n">
        <f aca="false">+IF(E183&lt;$F$13,0,((E183-$F$13)^2)/(E183+0.8*$F$12))</f>
        <v>0.602256420090362</v>
      </c>
      <c r="I183" s="29" t="n">
        <f aca="false">+H183-H182</f>
        <v>0.00296158521425371</v>
      </c>
      <c r="J183" s="29" t="n">
        <f aca="false">+($B$10/$B$4)*G183+(($F$10/$B$4)*I183)</f>
        <v>0.00296158521425371</v>
      </c>
      <c r="K183" s="1" t="n">
        <f aca="false">+(60.5*J183*$B$4)/$B$6</f>
        <v>0.0167230845098193</v>
      </c>
      <c r="L183" s="29" t="n">
        <f aca="false">+L182+($B$8*((K182+K183)-(2*L182)))</f>
        <v>0.0169081037216068</v>
      </c>
      <c r="M183" s="2" t="n">
        <f aca="false">+L183*$B$6*60+M182</f>
        <v>1209.08286086836</v>
      </c>
      <c r="N183" s="3"/>
      <c r="T183" s="10"/>
      <c r="U183" s="10"/>
      <c r="V183" s="10"/>
    </row>
    <row r="184" customFormat="false" ht="12.75" hidden="false" customHeight="false" outlineLevel="0" collapsed="false">
      <c r="A184" s="0" t="n">
        <f aca="false">+A183+1</f>
        <v>162</v>
      </c>
      <c r="B184" s="0" t="n">
        <f aca="false">+(A184)*$B$6</f>
        <v>972</v>
      </c>
      <c r="C184" s="30" t="n">
        <v>0.003</v>
      </c>
      <c r="D184" s="29" t="n">
        <f aca="false">+C184*$B$5</f>
        <v>0.003</v>
      </c>
      <c r="E184" s="29" t="n">
        <f aca="false">+D184+E183</f>
        <v>0.8071</v>
      </c>
      <c r="F184" s="29" t="n">
        <f aca="false">IF(E184&lt;$B$13,0,((E184-$B$13)^2)/(E184+0.8*$B$12))</f>
        <v>0.17456670875583</v>
      </c>
      <c r="G184" s="29" t="n">
        <f aca="false">+F184-F183</f>
        <v>0.00157666936000456</v>
      </c>
      <c r="H184" s="29" t="n">
        <f aca="false">+IF(E184&lt;$F$13,0,((E184-$F$13)^2)/(E184+0.8*$F$12))</f>
        <v>0.605123312345261</v>
      </c>
      <c r="I184" s="29" t="n">
        <f aca="false">+H184-H183</f>
        <v>0.002866892254899</v>
      </c>
      <c r="J184" s="29" t="n">
        <f aca="false">+($B$10/$B$4)*G184+(($F$10/$B$4)*I184)</f>
        <v>0.002866892254899</v>
      </c>
      <c r="K184" s="1" t="n">
        <f aca="false">+(60.5*J184*$B$4)/$B$6</f>
        <v>0.016188384932663</v>
      </c>
      <c r="L184" s="29" t="n">
        <f aca="false">+L183+($B$8*((K183+K184)-(2*L183)))</f>
        <v>0.0167573140548183</v>
      </c>
      <c r="M184" s="2" t="n">
        <f aca="false">+L184*$B$6*60+M183</f>
        <v>1215.1154939281</v>
      </c>
      <c r="N184" s="3"/>
      <c r="T184" s="10"/>
      <c r="U184" s="10"/>
      <c r="V184" s="10"/>
    </row>
    <row r="185" customFormat="false" ht="12.75" hidden="false" customHeight="false" outlineLevel="0" collapsed="false">
      <c r="A185" s="0" t="n">
        <f aca="false">+A184+1</f>
        <v>163</v>
      </c>
      <c r="B185" s="0" t="n">
        <f aca="false">+(A185)*$B$6</f>
        <v>978</v>
      </c>
      <c r="C185" s="30" t="n">
        <v>0.00309999999999999</v>
      </c>
      <c r="D185" s="29" t="n">
        <f aca="false">+C185*$B$5</f>
        <v>0.00309999999999999</v>
      </c>
      <c r="E185" s="29" t="n">
        <f aca="false">+D185+E184</f>
        <v>0.8102</v>
      </c>
      <c r="F185" s="29" t="n">
        <f aca="false">IF(E185&lt;$B$13,0,((E185-$B$13)^2)/(E185+0.8*$B$12))</f>
        <v>0.176200920924471</v>
      </c>
      <c r="G185" s="29" t="n">
        <f aca="false">+F185-F184</f>
        <v>0.00163421216864057</v>
      </c>
      <c r="H185" s="29" t="n">
        <f aca="false">+IF(E185&lt;$F$13,0,((E185-$F$13)^2)/(E185+0.8*$F$12))</f>
        <v>0.608086629567865</v>
      </c>
      <c r="I185" s="29" t="n">
        <f aca="false">+H185-H184</f>
        <v>0.00296331722260379</v>
      </c>
      <c r="J185" s="29" t="n">
        <f aca="false">+($B$10/$B$4)*G185+(($F$10/$B$4)*I185)</f>
        <v>0.00296331722260379</v>
      </c>
      <c r="K185" s="1" t="n">
        <f aca="false">+(60.5*J185*$B$4)/$B$6</f>
        <v>0.0167328645836361</v>
      </c>
      <c r="L185" s="29" t="n">
        <f aca="false">+L184+($B$8*((K184+K185)-(2*L184)))</f>
        <v>0.0166584176225954</v>
      </c>
      <c r="M185" s="2" t="n">
        <f aca="false">+L185*$B$6*60+M184</f>
        <v>1221.11252427223</v>
      </c>
      <c r="N185" s="3"/>
      <c r="T185" s="10"/>
      <c r="U185" s="10"/>
      <c r="V185" s="10"/>
    </row>
    <row r="186" customFormat="false" ht="12.75" hidden="false" customHeight="false" outlineLevel="0" collapsed="false">
      <c r="A186" s="0" t="n">
        <f aca="false">+A185+1</f>
        <v>164</v>
      </c>
      <c r="B186" s="0" t="n">
        <f aca="false">+(A186)*$B$6</f>
        <v>984</v>
      </c>
      <c r="C186" s="30" t="n">
        <v>0.003</v>
      </c>
      <c r="D186" s="29" t="n">
        <f aca="false">+C186*$B$5</f>
        <v>0.003</v>
      </c>
      <c r="E186" s="29" t="n">
        <f aca="false">+D186+E185</f>
        <v>0.8132</v>
      </c>
      <c r="F186" s="29" t="n">
        <f aca="false">IF(E186&lt;$B$13,0,((E186-$B$13)^2)/(E186+0.8*$B$12))</f>
        <v>0.177787218485641</v>
      </c>
      <c r="G186" s="29" t="n">
        <f aca="false">+F186-F185</f>
        <v>0.00158629756117021</v>
      </c>
      <c r="H186" s="29" t="n">
        <f aca="false">+IF(E186&lt;$F$13,0,((E186-$F$13)^2)/(E186+0.8*$F$12))</f>
        <v>0.610955182228723</v>
      </c>
      <c r="I186" s="29" t="n">
        <f aca="false">+H186-H185</f>
        <v>0.00286855266085773</v>
      </c>
      <c r="J186" s="29" t="n">
        <f aca="false">+($B$10/$B$4)*G186+(($F$10/$B$4)*I186)</f>
        <v>0.00286855266085773</v>
      </c>
      <c r="K186" s="1" t="n">
        <f aca="false">+(60.5*J186*$B$4)/$B$6</f>
        <v>0.0161977606916433</v>
      </c>
      <c r="L186" s="29" t="n">
        <f aca="false">+L185+($B$8*((K185+K186)-(2*L185)))</f>
        <v>0.0165940492942768</v>
      </c>
      <c r="M186" s="2" t="n">
        <f aca="false">+L186*$B$6*60+M185</f>
        <v>1227.08638201817</v>
      </c>
      <c r="N186" s="3"/>
      <c r="T186" s="10"/>
      <c r="U186" s="10"/>
      <c r="V186" s="10"/>
    </row>
    <row r="187" customFormat="false" ht="12.75" hidden="false" customHeight="false" outlineLevel="0" collapsed="false">
      <c r="A187" s="0" t="n">
        <f aca="false">+A186+1</f>
        <v>165</v>
      </c>
      <c r="B187" s="0" t="n">
        <f aca="false">+(A187)*$B$6</f>
        <v>990</v>
      </c>
      <c r="C187" s="30" t="n">
        <v>0.00309999999999999</v>
      </c>
      <c r="D187" s="29" t="n">
        <f aca="false">+C187*$B$5</f>
        <v>0.00309999999999999</v>
      </c>
      <c r="E187" s="29" t="n">
        <f aca="false">+D187+E186</f>
        <v>0.8163</v>
      </c>
      <c r="F187" s="29" t="n">
        <f aca="false">IF(E187&lt;$B$13,0,((E187-$B$13)^2)/(E187+0.8*$B$12))</f>
        <v>0.179431329320015</v>
      </c>
      <c r="G187" s="29" t="n">
        <f aca="false">+F187-F186</f>
        <v>0.00164411083437432</v>
      </c>
      <c r="H187" s="29" t="n">
        <f aca="false">+IF(E187&lt;$F$13,0,((E187-$F$13)^2)/(E187+0.8*$F$12))</f>
        <v>0.613920199152503</v>
      </c>
      <c r="I187" s="29" t="n">
        <f aca="false">+H187-H186</f>
        <v>0.00296501692378037</v>
      </c>
      <c r="J187" s="29" t="n">
        <f aca="false">+($B$10/$B$4)*G187+(($F$10/$B$4)*I187)</f>
        <v>0.00296501692378037</v>
      </c>
      <c r="K187" s="1" t="n">
        <f aca="false">+(60.5*J187*$B$4)/$B$6</f>
        <v>0.0167424622296132</v>
      </c>
      <c r="L187" s="29" t="n">
        <f aca="false">+L186+($B$8*((K186+K187)-(2*L186)))</f>
        <v>0.0165527366830606</v>
      </c>
      <c r="M187" s="2" t="n">
        <f aca="false">+L187*$B$6*60+M186</f>
        <v>1233.04536722407</v>
      </c>
      <c r="N187" s="3"/>
      <c r="T187" s="10"/>
      <c r="U187" s="10"/>
      <c r="V187" s="10"/>
    </row>
    <row r="188" customFormat="false" ht="12.75" hidden="false" customHeight="false" outlineLevel="0" collapsed="false">
      <c r="A188" s="0" t="n">
        <f aca="false">+A187+1</f>
        <v>166</v>
      </c>
      <c r="B188" s="0" t="n">
        <f aca="false">+(A188)*$B$6</f>
        <v>996</v>
      </c>
      <c r="C188" s="30" t="n">
        <v>0.003</v>
      </c>
      <c r="D188" s="29" t="n">
        <f aca="false">+C188*$B$5</f>
        <v>0.003</v>
      </c>
      <c r="E188" s="29" t="n">
        <f aca="false">+D188+E187</f>
        <v>0.8193</v>
      </c>
      <c r="F188" s="29" t="n">
        <f aca="false">IF(E188&lt;$B$13,0,((E188-$B$13)^2)/(E188+0.8*$B$12))</f>
        <v>0.181027157715969</v>
      </c>
      <c r="G188" s="29" t="n">
        <f aca="false">+F188-F187</f>
        <v>0.00159582839595365</v>
      </c>
      <c r="H188" s="29" t="n">
        <f aca="false">+IF(E188&lt;$F$13,0,((E188-$F$13)^2)/(E188+0.8*$F$12))</f>
        <v>0.616790381343739</v>
      </c>
      <c r="I188" s="29" t="n">
        <f aca="false">+H188-H187</f>
        <v>0.00287018219123569</v>
      </c>
      <c r="J188" s="29" t="n">
        <f aca="false">+($B$10/$B$4)*G188+(($F$10/$B$4)*I188)</f>
        <v>0.00287018219123569</v>
      </c>
      <c r="K188" s="1" t="n">
        <f aca="false">+(60.5*J188*$B$4)/$B$6</f>
        <v>0.0162069621065109</v>
      </c>
      <c r="L188" s="29" t="n">
        <f aca="false">+L187+($B$8*((K187+K188)-(2*L187)))</f>
        <v>0.0165267285113944</v>
      </c>
      <c r="M188" s="2" t="n">
        <f aca="false">+L188*$B$6*60+M187</f>
        <v>1238.99498948818</v>
      </c>
      <c r="N188" s="3"/>
      <c r="T188" s="10"/>
      <c r="U188" s="10"/>
      <c r="V188" s="10"/>
    </row>
    <row r="189" customFormat="false" ht="12.75" hidden="false" customHeight="false" outlineLevel="0" collapsed="false">
      <c r="A189" s="0" t="n">
        <f aca="false">+A188+1</f>
        <v>167</v>
      </c>
      <c r="B189" s="0" t="n">
        <f aca="false">+(A189)*$B$6</f>
        <v>1002</v>
      </c>
      <c r="C189" s="30" t="n">
        <v>0.003</v>
      </c>
      <c r="D189" s="29" t="n">
        <f aca="false">+C189*$B$5</f>
        <v>0.003</v>
      </c>
      <c r="E189" s="29" t="n">
        <f aca="false">+D189+E188</f>
        <v>0.8223</v>
      </c>
      <c r="F189" s="29" t="n">
        <f aca="false">IF(E189&lt;$B$13,0,((E189-$B$13)^2)/(E189+0.8*$B$12))</f>
        <v>0.182627638089664</v>
      </c>
      <c r="G189" s="29" t="n">
        <f aca="false">+F189-F188</f>
        <v>0.00160048037369454</v>
      </c>
      <c r="H189" s="29" t="n">
        <f aca="false">+IF(E189&lt;$F$13,0,((E189-$F$13)^2)/(E189+0.8*$F$12))</f>
        <v>0.619661353849779</v>
      </c>
      <c r="I189" s="29" t="n">
        <f aca="false">+H189-H188</f>
        <v>0.00287097250604074</v>
      </c>
      <c r="J189" s="29" t="n">
        <f aca="false">+($B$10/$B$4)*G189+(($F$10/$B$4)*I189)</f>
        <v>0.00287097250604074</v>
      </c>
      <c r="K189" s="1" t="n">
        <f aca="false">+(60.5*J189*$B$4)/$B$6</f>
        <v>0.0162114247507767</v>
      </c>
      <c r="L189" s="29" t="n">
        <f aca="false">+L188+($B$8*((K188+K189)-(2*L188)))</f>
        <v>0.0164208834838109</v>
      </c>
      <c r="M189" s="2" t="n">
        <f aca="false">+L189*$B$6*60+M188</f>
        <v>1244.90650754235</v>
      </c>
      <c r="N189" s="3"/>
      <c r="T189" s="10"/>
      <c r="U189" s="10"/>
      <c r="V189" s="10"/>
    </row>
    <row r="190" customFormat="false" ht="12.75" hidden="false" customHeight="false" outlineLevel="0" collapsed="false">
      <c r="A190" s="0" t="n">
        <f aca="false">+A189+1</f>
        <v>168</v>
      </c>
      <c r="B190" s="0" t="n">
        <f aca="false">+(A190)*$B$6</f>
        <v>1008</v>
      </c>
      <c r="C190" s="30" t="n">
        <v>0.00290000000000001</v>
      </c>
      <c r="D190" s="29" t="n">
        <f aca="false">+C190*$B$5</f>
        <v>0.00290000000000001</v>
      </c>
      <c r="E190" s="29" t="n">
        <f aca="false">+D190+E189</f>
        <v>0.8252</v>
      </c>
      <c r="F190" s="29" t="n">
        <f aca="false">IF(E190&lt;$B$13,0,((E190-$B$13)^2)/(E190+0.8*$B$12))</f>
        <v>0.184179169385014</v>
      </c>
      <c r="G190" s="29" t="n">
        <f aca="false">+F190-F189</f>
        <v>0.00155153129535077</v>
      </c>
      <c r="H190" s="29" t="n">
        <f aca="false">+IF(E190&lt;$F$13,0,((E190-$F$13)^2)/(E190+0.8*$F$12))</f>
        <v>0.622437371746373</v>
      </c>
      <c r="I190" s="29" t="n">
        <f aca="false">+H190-H189</f>
        <v>0.00277601789659399</v>
      </c>
      <c r="J190" s="29" t="n">
        <f aca="false">+($B$10/$B$4)*G190+(($F$10/$B$4)*I190)</f>
        <v>0.00277601789659399</v>
      </c>
      <c r="K190" s="1" t="n">
        <f aca="false">+(60.5*J190*$B$4)/$B$6</f>
        <v>0.0156752477227674</v>
      </c>
      <c r="L190" s="29" t="n">
        <f aca="false">+L189+($B$8*((K189+K190)-(2*L189)))</f>
        <v>0.0162617010681313</v>
      </c>
      <c r="M190" s="2" t="n">
        <f aca="false">+L190*$B$6*60+M189</f>
        <v>1250.76071992688</v>
      </c>
      <c r="N190" s="3"/>
      <c r="T190" s="10"/>
      <c r="U190" s="10"/>
      <c r="V190" s="10"/>
    </row>
    <row r="191" customFormat="false" ht="12.75" hidden="false" customHeight="false" outlineLevel="0" collapsed="false">
      <c r="A191" s="0" t="n">
        <f aca="false">+A190+1</f>
        <v>169</v>
      </c>
      <c r="B191" s="0" t="n">
        <f aca="false">+(A191)*$B$6</f>
        <v>1014</v>
      </c>
      <c r="C191" s="30" t="n">
        <v>0.003</v>
      </c>
      <c r="D191" s="29" t="n">
        <f aca="false">+C191*$B$5</f>
        <v>0.003</v>
      </c>
      <c r="E191" s="29" t="n">
        <f aca="false">+D191+E190</f>
        <v>0.8282</v>
      </c>
      <c r="F191" s="29" t="n">
        <f aca="false">IF(E191&lt;$B$13,0,((E191-$B$13)^2)/(E191+0.8*$B$12))</f>
        <v>0.185788731463344</v>
      </c>
      <c r="G191" s="29" t="n">
        <f aca="false">+F191-F190</f>
        <v>0.00160956207832924</v>
      </c>
      <c r="H191" s="29" t="n">
        <f aca="false">+IF(E191&lt;$F$13,0,((E191-$F$13)^2)/(E191+0.8*$F$12))</f>
        <v>0.625309877630331</v>
      </c>
      <c r="I191" s="29" t="n">
        <f aca="false">+H191-H190</f>
        <v>0.00287250588395815</v>
      </c>
      <c r="J191" s="29" t="n">
        <f aca="false">+($B$10/$B$4)*G191+(($F$10/$B$4)*I191)</f>
        <v>0.00287250588395815</v>
      </c>
      <c r="K191" s="1" t="n">
        <f aca="false">+(60.5*J191*$B$4)/$B$6</f>
        <v>0.0162200832247504</v>
      </c>
      <c r="L191" s="29" t="n">
        <f aca="false">+L190+($B$8*((K190+K191)-(2*L190)))</f>
        <v>0.0161570225366738</v>
      </c>
      <c r="M191" s="2" t="n">
        <f aca="false">+L191*$B$6*60+M190</f>
        <v>1256.57724804008</v>
      </c>
      <c r="N191" s="3"/>
      <c r="T191" s="10"/>
      <c r="U191" s="10"/>
      <c r="V191" s="10"/>
    </row>
    <row r="192" customFormat="false" ht="12.75" hidden="false" customHeight="false" outlineLevel="0" collapsed="false">
      <c r="A192" s="0" t="n">
        <f aca="false">+A191+1</f>
        <v>170</v>
      </c>
      <c r="B192" s="0" t="n">
        <f aca="false">+(A192)*$B$6</f>
        <v>1020</v>
      </c>
      <c r="C192" s="30" t="n">
        <v>0.003</v>
      </c>
      <c r="D192" s="29" t="n">
        <f aca="false">+C192*$B$5</f>
        <v>0.003</v>
      </c>
      <c r="E192" s="29" t="n">
        <f aca="false">+D192+E191</f>
        <v>0.8312</v>
      </c>
      <c r="F192" s="29" t="n">
        <f aca="false">IF(E192&lt;$B$13,0,((E192-$B$13)^2)/(E192+0.8*$B$12))</f>
        <v>0.187402877493511</v>
      </c>
      <c r="G192" s="29" t="n">
        <f aca="false">+F192-F191</f>
        <v>0.00161414603016782</v>
      </c>
      <c r="H192" s="29" t="n">
        <f aca="false">+IF(E192&lt;$F$13,0,((E192-$F$13)^2)/(E192+0.8*$F$12))</f>
        <v>0.628183152736395</v>
      </c>
      <c r="I192" s="29" t="n">
        <f aca="false">+H192-H191</f>
        <v>0.00287327510606339</v>
      </c>
      <c r="J192" s="29" t="n">
        <f aca="false">+($B$10/$B$4)*G192+(($F$10/$B$4)*I192)</f>
        <v>0.00287327510606339</v>
      </c>
      <c r="K192" s="1" t="n">
        <f aca="false">+(60.5*J192*$B$4)/$B$6</f>
        <v>0.0162244267655713</v>
      </c>
      <c r="L192" s="29" t="n">
        <f aca="false">+L191+($B$8*((K191+K192)-(2*L191)))</f>
        <v>0.0161787666895028</v>
      </c>
      <c r="M192" s="2" t="n">
        <f aca="false">+L192*$B$6*60+M191</f>
        <v>1262.4016040483</v>
      </c>
      <c r="N192" s="3"/>
      <c r="T192" s="10"/>
      <c r="U192" s="10"/>
      <c r="V192" s="10"/>
    </row>
    <row r="193" customFormat="false" ht="12.75" hidden="false" customHeight="false" outlineLevel="0" collapsed="false">
      <c r="A193" s="0" t="n">
        <f aca="false">+A192+1</f>
        <v>171</v>
      </c>
      <c r="B193" s="0" t="n">
        <f aca="false">+(A193)*$B$6</f>
        <v>1026</v>
      </c>
      <c r="C193" s="30" t="n">
        <v>0.0028999999999999</v>
      </c>
      <c r="D193" s="29" t="n">
        <f aca="false">+C193*$B$5</f>
        <v>0.0028999999999999</v>
      </c>
      <c r="E193" s="29" t="n">
        <f aca="false">+D193+E192</f>
        <v>0.8341</v>
      </c>
      <c r="F193" s="29" t="n">
        <f aca="false">IF(E193&lt;$B$13,0,((E193-$B$13)^2)/(E193+0.8*$B$12))</f>
        <v>0.188967554682691</v>
      </c>
      <c r="G193" s="29" t="n">
        <f aca="false">+F193-F192</f>
        <v>0.0015646771891801</v>
      </c>
      <c r="H193" s="29" t="n">
        <f aca="false">+IF(E193&lt;$F$13,0,((E193-$F$13)^2)/(E193+0.8*$F$12))</f>
        <v>0.630961376669168</v>
      </c>
      <c r="I193" s="29" t="n">
        <f aca="false">+H193-H192</f>
        <v>0.00277822393277305</v>
      </c>
      <c r="J193" s="29" t="n">
        <f aca="false">+($B$10/$B$4)*G193+(($F$10/$B$4)*I193)</f>
        <v>0.00277822393277305</v>
      </c>
      <c r="K193" s="1" t="n">
        <f aca="false">+(60.5*J193*$B$4)/$B$6</f>
        <v>0.0156877044737252</v>
      </c>
      <c r="L193" s="29" t="n">
        <f aca="false">+L192+($B$8*((K192+K193)-(2*L192)))</f>
        <v>0.0161045329995513</v>
      </c>
      <c r="M193" s="2" t="n">
        <f aca="false">+L193*$B$6*60+M192</f>
        <v>1268.19923592814</v>
      </c>
      <c r="N193" s="3"/>
      <c r="T193" s="10"/>
      <c r="U193" s="10"/>
      <c r="V193" s="10"/>
    </row>
    <row r="194" customFormat="false" ht="12.75" hidden="false" customHeight="false" outlineLevel="0" collapsed="false">
      <c r="A194" s="0" t="n">
        <f aca="false">+A193+1</f>
        <v>172</v>
      </c>
      <c r="B194" s="0" t="n">
        <f aca="false">+(A194)*$B$6</f>
        <v>1032</v>
      </c>
      <c r="C194" s="30" t="n">
        <v>0.00290000000000001</v>
      </c>
      <c r="D194" s="29" t="n">
        <f aca="false">+C194*$B$5</f>
        <v>0.00290000000000001</v>
      </c>
      <c r="E194" s="29" t="n">
        <f aca="false">+D194+E193</f>
        <v>0.837</v>
      </c>
      <c r="F194" s="29" t="n">
        <f aca="false">IF(E194&lt;$B$13,0,((E194-$B$13)^2)/(E194+0.8*$B$12))</f>
        <v>0.190536473861588</v>
      </c>
      <c r="G194" s="29" t="n">
        <f aca="false">+F194-F193</f>
        <v>0.00156891917889629</v>
      </c>
      <c r="H194" s="29" t="n">
        <f aca="false">+IF(E194&lt;$F$13,0,((E194-$F$13)^2)/(E194+0.8*$F$12))</f>
        <v>0.633740306715794</v>
      </c>
      <c r="I194" s="29" t="n">
        <f aca="false">+H194-H193</f>
        <v>0.00277893004662655</v>
      </c>
      <c r="J194" s="29" t="n">
        <f aca="false">+($B$10/$B$4)*G194+(($F$10/$B$4)*I194)</f>
        <v>0.00277893004662655</v>
      </c>
      <c r="K194" s="1" t="n">
        <f aca="false">+(60.5*J194*$B$4)/$B$6</f>
        <v>0.0156916916632846</v>
      </c>
      <c r="L194" s="29" t="n">
        <f aca="false">+L193+($B$8*((K193+K194)-(2*L193)))</f>
        <v>0.0159662546892025</v>
      </c>
      <c r="M194" s="2" t="n">
        <f aca="false">+L194*$B$6*60+M193</f>
        <v>1273.94708761625</v>
      </c>
      <c r="N194" s="3"/>
      <c r="T194" s="10"/>
      <c r="U194" s="10"/>
      <c r="V194" s="10"/>
    </row>
    <row r="195" customFormat="false" ht="12.75" hidden="false" customHeight="false" outlineLevel="0" collapsed="false">
      <c r="A195" s="0" t="n">
        <f aca="false">+A194+1</f>
        <v>173</v>
      </c>
      <c r="B195" s="0" t="n">
        <f aca="false">+(A195)*$B$6</f>
        <v>1038</v>
      </c>
      <c r="C195" s="30" t="n">
        <v>0.00290000000000001</v>
      </c>
      <c r="D195" s="29" t="n">
        <f aca="false">+C195*$B$5</f>
        <v>0.00290000000000001</v>
      </c>
      <c r="E195" s="29" t="n">
        <f aca="false">+D195+E194</f>
        <v>0.8399</v>
      </c>
      <c r="F195" s="29" t="n">
        <f aca="false">IF(E195&lt;$B$13,0,((E195-$B$13)^2)/(E195+0.8*$B$12))</f>
        <v>0.192109614848631</v>
      </c>
      <c r="G195" s="29" t="n">
        <f aca="false">+F195-F194</f>
        <v>0.00157314098704295</v>
      </c>
      <c r="H195" s="29" t="n">
        <f aca="false">+IF(E195&lt;$F$13,0,((E195-$F$13)^2)/(E195+0.8*$F$12))</f>
        <v>0.636519936752468</v>
      </c>
      <c r="I195" s="29" t="n">
        <f aca="false">+H195-H194</f>
        <v>0.00277963003667348</v>
      </c>
      <c r="J195" s="29" t="n">
        <f aca="false">+($B$10/$B$4)*G195+(($F$10/$B$4)*I195)</f>
        <v>0.00277963003667348</v>
      </c>
      <c r="K195" s="1" t="n">
        <f aca="false">+(60.5*J195*$B$4)/$B$6</f>
        <v>0.0156956442737496</v>
      </c>
      <c r="L195" s="29" t="n">
        <f aca="false">+L194+($B$8*((K194+K195)-(2*L194)))</f>
        <v>0.015875392448974</v>
      </c>
      <c r="M195" s="2" t="n">
        <f aca="false">+L195*$B$6*60+M194</f>
        <v>1279.66222889788</v>
      </c>
      <c r="N195" s="3"/>
      <c r="T195" s="10"/>
      <c r="U195" s="10"/>
      <c r="V195" s="10"/>
    </row>
    <row r="196" customFormat="false" ht="12.75" hidden="false" customHeight="false" outlineLevel="0" collapsed="false">
      <c r="A196" s="0" t="n">
        <f aca="false">+A195+1</f>
        <v>174</v>
      </c>
      <c r="B196" s="0" t="n">
        <f aca="false">+(A196)*$B$6</f>
        <v>1044</v>
      </c>
      <c r="C196" s="30" t="n">
        <v>0.00290000000000001</v>
      </c>
      <c r="D196" s="29" t="n">
        <f aca="false">+C196*$B$5</f>
        <v>0.00290000000000001</v>
      </c>
      <c r="E196" s="29" t="n">
        <f aca="false">+D196+E195</f>
        <v>0.8428</v>
      </c>
      <c r="F196" s="29" t="n">
        <f aca="false">IF(E196&lt;$B$13,0,((E196-$B$13)^2)/(E196+0.8*$B$12))</f>
        <v>0.193686957590068</v>
      </c>
      <c r="G196" s="29" t="n">
        <f aca="false">+F196-F195</f>
        <v>0.00157734274143773</v>
      </c>
      <c r="H196" s="29" t="n">
        <f aca="false">+IF(E196&lt;$F$13,0,((E196-$F$13)^2)/(E196+0.8*$F$12))</f>
        <v>0.639300260725989</v>
      </c>
      <c r="I196" s="29" t="n">
        <f aca="false">+H196-H195</f>
        <v>0.00278032397352135</v>
      </c>
      <c r="J196" s="29" t="n">
        <f aca="false">+($B$10/$B$4)*G196+(($F$10/$B$4)*I196)</f>
        <v>0.00278032397352135</v>
      </c>
      <c r="K196" s="1" t="n">
        <f aca="false">+(60.5*J196*$B$4)/$B$6</f>
        <v>0.0156995627038172</v>
      </c>
      <c r="L196" s="29" t="n">
        <f aca="false">+L195+($B$8*((K195+K196)-(2*L195)))</f>
        <v>0.0158161294622438</v>
      </c>
      <c r="M196" s="2" t="n">
        <f aca="false">+L196*$B$6*60+M195</f>
        <v>1285.35603550429</v>
      </c>
      <c r="N196" s="3"/>
      <c r="T196" s="10"/>
      <c r="U196" s="10"/>
      <c r="V196" s="10"/>
    </row>
    <row r="197" customFormat="false" ht="12.75" hidden="false" customHeight="false" outlineLevel="0" collapsed="false">
      <c r="A197" s="0" t="n">
        <f aca="false">+A196+1</f>
        <v>175</v>
      </c>
      <c r="B197" s="0" t="n">
        <f aca="false">+(A197)*$B$6</f>
        <v>1050</v>
      </c>
      <c r="C197" s="30" t="n">
        <v>0.00290000000000001</v>
      </c>
      <c r="D197" s="29" t="n">
        <f aca="false">+C197*$B$5</f>
        <v>0.00290000000000001</v>
      </c>
      <c r="E197" s="29" t="n">
        <f aca="false">+D197+E196</f>
        <v>0.8457</v>
      </c>
      <c r="F197" s="29" t="n">
        <f aca="false">IF(E197&lt;$B$13,0,((E197-$B$13)^2)/(E197+0.8*$B$12))</f>
        <v>0.195268482158956</v>
      </c>
      <c r="G197" s="29" t="n">
        <f aca="false">+F197-F196</f>
        <v>0.00158152456888799</v>
      </c>
      <c r="H197" s="29" t="n">
        <f aca="false">+IF(E197&lt;$F$13,0,((E197-$F$13)^2)/(E197+0.8*$F$12))</f>
        <v>0.642081272652753</v>
      </c>
      <c r="I197" s="29" t="n">
        <f aca="false">+H197-H196</f>
        <v>0.00278101192676339</v>
      </c>
      <c r="J197" s="29" t="n">
        <f aca="false">+($B$10/$B$4)*G197+(($F$10/$B$4)*I197)</f>
        <v>0.00278101192676339</v>
      </c>
      <c r="K197" s="1" t="n">
        <f aca="false">+(60.5*J197*$B$4)/$B$6</f>
        <v>0.0157034473464573</v>
      </c>
      <c r="L197" s="29" t="n">
        <f aca="false">+L196+($B$8*((K196+K197)-(2*L196)))</f>
        <v>0.0157779213165416</v>
      </c>
      <c r="M197" s="2" t="n">
        <f aca="false">+L197*$B$6*60+M196</f>
        <v>1291.03608717824</v>
      </c>
      <c r="N197" s="3"/>
      <c r="T197" s="10"/>
      <c r="U197" s="10"/>
      <c r="V197" s="10"/>
    </row>
    <row r="198" customFormat="false" ht="12.75" hidden="false" customHeight="false" outlineLevel="0" collapsed="false">
      <c r="A198" s="0" t="n">
        <f aca="false">+A197+1</f>
        <v>176</v>
      </c>
      <c r="B198" s="0" t="n">
        <f aca="false">+(A198)*$B$6</f>
        <v>1056</v>
      </c>
      <c r="C198" s="30" t="n">
        <v>0.00290000000000001</v>
      </c>
      <c r="D198" s="29" t="n">
        <f aca="false">+C198*$B$5</f>
        <v>0.00290000000000001</v>
      </c>
      <c r="E198" s="29" t="n">
        <f aca="false">+D198+E197</f>
        <v>0.8486</v>
      </c>
      <c r="F198" s="29" t="n">
        <f aca="false">IF(E198&lt;$B$13,0,((E198-$B$13)^2)/(E198+0.8*$B$12))</f>
        <v>0.196854168754157</v>
      </c>
      <c r="G198" s="29" t="n">
        <f aca="false">+F198-F197</f>
        <v>0.00158568659520034</v>
      </c>
      <c r="H198" s="29" t="n">
        <f aca="false">+IF(E198&lt;$F$13,0,((E198-$F$13)^2)/(E198+0.8*$F$12))</f>
        <v>0.644862966617748</v>
      </c>
      <c r="I198" s="29" t="n">
        <f aca="false">+H198-H197</f>
        <v>0.00278169396499584</v>
      </c>
      <c r="J198" s="29" t="n">
        <f aca="false">+($B$10/$B$4)*G198+(($F$10/$B$4)*I198)</f>
        <v>0.00278169396499584</v>
      </c>
      <c r="K198" s="1" t="n">
        <f aca="false">+(60.5*J198*$B$4)/$B$6</f>
        <v>0.0157072985890098</v>
      </c>
      <c r="L198" s="29" t="n">
        <f aca="false">+L197+($B$8*((K197+K198)-(2*L197)))</f>
        <v>0.0157537385336056</v>
      </c>
      <c r="M198" s="2" t="n">
        <f aca="false">+L198*$B$6*60+M197</f>
        <v>1296.70743305034</v>
      </c>
      <c r="N198" s="3"/>
      <c r="T198" s="10"/>
      <c r="U198" s="10"/>
      <c r="V198" s="10"/>
    </row>
    <row r="199" customFormat="false" ht="12.75" hidden="false" customHeight="false" outlineLevel="0" collapsed="false">
      <c r="A199" s="0" t="n">
        <f aca="false">+A198+1</f>
        <v>177</v>
      </c>
      <c r="B199" s="0" t="n">
        <f aca="false">+(A199)*$B$6</f>
        <v>1062</v>
      </c>
      <c r="C199" s="30" t="n">
        <v>0.00280000000000002</v>
      </c>
      <c r="D199" s="29" t="n">
        <f aca="false">+C199*$B$5</f>
        <v>0.00280000000000002</v>
      </c>
      <c r="E199" s="29" t="n">
        <f aca="false">+D199+E198</f>
        <v>0.8514</v>
      </c>
      <c r="F199" s="29" t="n">
        <f aca="false">IF(E199&lt;$B$13,0,((E199-$B$13)^2)/(E199+0.8*$B$12))</f>
        <v>0.198389107268105</v>
      </c>
      <c r="G199" s="29" t="n">
        <f aca="false">+F199-F198</f>
        <v>0.00153493851394823</v>
      </c>
      <c r="H199" s="29" t="n">
        <f aca="false">+IF(E199&lt;$F$13,0,((E199-$F$13)^2)/(E199+0.8*$F$12))</f>
        <v>0.647549381781893</v>
      </c>
      <c r="I199" s="29" t="n">
        <f aca="false">+H199-H198</f>
        <v>0.0026864151641447</v>
      </c>
      <c r="J199" s="29" t="n">
        <f aca="false">+($B$10/$B$4)*G199+(($F$10/$B$4)*I199)</f>
        <v>0.0026864151641447</v>
      </c>
      <c r="K199" s="1" t="n">
        <f aca="false">+(60.5*J199*$B$4)/$B$6</f>
        <v>0.0151692909602037</v>
      </c>
      <c r="L199" s="29" t="n">
        <f aca="false">+L198+($B$8*((K198+K199)-(2*L198)))</f>
        <v>0.0156485906139393</v>
      </c>
      <c r="M199" s="2" t="n">
        <f aca="false">+L199*$B$6*60+M198</f>
        <v>1302.34092567136</v>
      </c>
      <c r="N199" s="3"/>
      <c r="T199" s="10"/>
      <c r="U199" s="10"/>
      <c r="V199" s="10"/>
    </row>
    <row r="200" customFormat="false" ht="12.75" hidden="false" customHeight="false" outlineLevel="0" collapsed="false">
      <c r="A200" s="0" t="n">
        <f aca="false">+A199+1</f>
        <v>178</v>
      </c>
      <c r="B200" s="0" t="n">
        <f aca="false">+(A200)*$B$6</f>
        <v>1068</v>
      </c>
      <c r="C200" s="30" t="n">
        <v>0.00279999999999991</v>
      </c>
      <c r="D200" s="29" t="n">
        <f aca="false">+C200*$B$5</f>
        <v>0.00279999999999991</v>
      </c>
      <c r="E200" s="29" t="n">
        <f aca="false">+D200+E199</f>
        <v>0.8542</v>
      </c>
      <c r="F200" s="29" t="n">
        <f aca="false">IF(E200&lt;$B$13,0,((E200-$B$13)^2)/(E200+0.8*$B$12))</f>
        <v>0.199927889776916</v>
      </c>
      <c r="G200" s="29" t="n">
        <f aca="false">+F200-F199</f>
        <v>0.0015387825088114</v>
      </c>
      <c r="H200" s="29" t="n">
        <f aca="false">+IF(E200&lt;$F$13,0,((E200-$F$13)^2)/(E200+0.8*$F$12))</f>
        <v>0.650236422102569</v>
      </c>
      <c r="I200" s="29" t="n">
        <f aca="false">+H200-H199</f>
        <v>0.00268704032067535</v>
      </c>
      <c r="J200" s="29" t="n">
        <f aca="false">+($B$10/$B$4)*G200+(($F$10/$B$4)*I200)</f>
        <v>0.00268704032067535</v>
      </c>
      <c r="K200" s="1" t="n">
        <f aca="false">+(60.5*J200*$B$4)/$B$6</f>
        <v>0.0151728210107468</v>
      </c>
      <c r="L200" s="29" t="n">
        <f aca="false">+L199+($B$8*((K199+K200)-(2*L199)))</f>
        <v>0.0154894124044513</v>
      </c>
      <c r="M200" s="2" t="n">
        <f aca="false">+L200*$B$6*60+M199</f>
        <v>1307.91711413696</v>
      </c>
      <c r="N200" s="3"/>
      <c r="T200" s="10"/>
      <c r="U200" s="10"/>
      <c r="V200" s="10"/>
    </row>
    <row r="201" customFormat="false" ht="12.75" hidden="false" customHeight="false" outlineLevel="0" collapsed="false">
      <c r="A201" s="0" t="n">
        <f aca="false">+A200+1</f>
        <v>179</v>
      </c>
      <c r="B201" s="0" t="n">
        <f aca="false">+(A201)*$B$6</f>
        <v>1074</v>
      </c>
      <c r="C201" s="30" t="n">
        <v>0.00280000000000002</v>
      </c>
      <c r="D201" s="29" t="n">
        <f aca="false">+C201*$B$5</f>
        <v>0.00280000000000002</v>
      </c>
      <c r="E201" s="29" t="n">
        <f aca="false">+D201+E200</f>
        <v>0.857</v>
      </c>
      <c r="F201" s="29" t="n">
        <f aca="false">IF(E201&lt;$B$13,0,((E201-$B$13)^2)/(E201+0.8*$B$12))</f>
        <v>0.201470498786721</v>
      </c>
      <c r="G201" s="29" t="n">
        <f aca="false">+F201-F200</f>
        <v>0.00154260900980438</v>
      </c>
      <c r="H201" s="29" t="n">
        <f aca="false">+IF(E201&lt;$F$13,0,((E201-$F$13)^2)/(E201+0.8*$F$12))</f>
        <v>0.652924082432765</v>
      </c>
      <c r="I201" s="29" t="n">
        <f aca="false">+H201-H200</f>
        <v>0.00268766033019663</v>
      </c>
      <c r="J201" s="29" t="n">
        <f aca="false">+($B$10/$B$4)*G201+(($F$10/$B$4)*I201)</f>
        <v>0.00268766033019663</v>
      </c>
      <c r="K201" s="1" t="n">
        <f aca="false">+(60.5*J201*$B$4)/$B$6</f>
        <v>0.0151763219978436</v>
      </c>
      <c r="L201" s="29" t="n">
        <f aca="false">+L200+($B$8*((K200+K201)-(2*L200)))</f>
        <v>0.0153844654377326</v>
      </c>
      <c r="M201" s="2" t="n">
        <f aca="false">+L201*$B$6*60+M200</f>
        <v>1313.45552169455</v>
      </c>
      <c r="N201" s="3"/>
      <c r="T201" s="10"/>
      <c r="U201" s="10"/>
      <c r="V201" s="10"/>
    </row>
    <row r="202" customFormat="false" ht="12.75" hidden="false" customHeight="false" outlineLevel="0" collapsed="false">
      <c r="A202" s="0" t="n">
        <f aca="false">+A201+1</f>
        <v>180</v>
      </c>
      <c r="B202" s="0" t="n">
        <f aca="false">+(A202)*$B$6</f>
        <v>1080</v>
      </c>
      <c r="C202" s="30" t="n">
        <v>0.00280000000000002</v>
      </c>
      <c r="D202" s="29" t="n">
        <f aca="false">+C202*$B$5</f>
        <v>0.00280000000000002</v>
      </c>
      <c r="E202" s="29" t="n">
        <f aca="false">+D202+E201</f>
        <v>0.8598</v>
      </c>
      <c r="F202" s="29" t="n">
        <f aca="false">IF(E202&lt;$B$13,0,((E202-$B$13)^2)/(E202+0.8*$B$12))</f>
        <v>0.203016916909639</v>
      </c>
      <c r="G202" s="29" t="n">
        <f aca="false">+F202-F201</f>
        <v>0.00154641812291809</v>
      </c>
      <c r="H202" s="29" t="n">
        <f aca="false">+IF(E202&lt;$F$13,0,((E202-$F$13)^2)/(E202+0.8*$F$12))</f>
        <v>0.655612357681821</v>
      </c>
      <c r="I202" s="29" t="n">
        <f aca="false">+H202-H201</f>
        <v>0.00268827524905613</v>
      </c>
      <c r="J202" s="29" t="n">
        <f aca="false">+($B$10/$B$4)*G202+(($F$10/$B$4)*I202)</f>
        <v>0.00268827524905613</v>
      </c>
      <c r="K202" s="1" t="n">
        <f aca="false">+(60.5*J202*$B$4)/$B$6</f>
        <v>0.0151797942396703</v>
      </c>
      <c r="L202" s="29" t="n">
        <f aca="false">+L201+($B$8*((K201+K202)-(2*L201)))</f>
        <v>0.0153156629980741</v>
      </c>
      <c r="M202" s="2" t="n">
        <f aca="false">+L202*$B$6*60+M201</f>
        <v>1318.96916037385</v>
      </c>
      <c r="N202" s="3"/>
      <c r="T202" s="10"/>
      <c r="U202" s="10"/>
      <c r="V202" s="10"/>
    </row>
    <row r="203" customFormat="false" ht="12.75" hidden="false" customHeight="false" outlineLevel="0" collapsed="false">
      <c r="A203" s="0" t="n">
        <f aca="false">+A202+1</f>
        <v>181</v>
      </c>
      <c r="B203" s="0" t="n">
        <f aca="false">+(A203)*$B$6</f>
        <v>1086</v>
      </c>
      <c r="C203" s="30" t="n">
        <v>0.00280000000000002</v>
      </c>
      <c r="D203" s="29" t="n">
        <f aca="false">+C203*$B$5</f>
        <v>0.00280000000000002</v>
      </c>
      <c r="E203" s="29" t="n">
        <f aca="false">+D203+E202</f>
        <v>0.8626</v>
      </c>
      <c r="F203" s="29" t="n">
        <f aca="false">IF(E203&lt;$B$13,0,((E203-$B$13)^2)/(E203+0.8*$B$12))</f>
        <v>0.204567126862981</v>
      </c>
      <c r="G203" s="29" t="n">
        <f aca="false">+F203-F202</f>
        <v>0.00155020995334212</v>
      </c>
      <c r="H203" s="29" t="n">
        <f aca="false">+IF(E203&lt;$F$13,0,((E203-$F$13)^2)/(E203+0.8*$F$12))</f>
        <v>0.658301242814652</v>
      </c>
      <c r="I203" s="29" t="n">
        <f aca="false">+H203-H202</f>
        <v>0.00268888513283072</v>
      </c>
      <c r="J203" s="29" t="n">
        <f aca="false">+($B$10/$B$4)*G203+(($F$10/$B$4)*I203)</f>
        <v>0.00268888513283072</v>
      </c>
      <c r="K203" s="1" t="n">
        <f aca="false">+(60.5*J203*$B$4)/$B$6</f>
        <v>0.0151832380500508</v>
      </c>
      <c r="L203" s="29" t="n">
        <f aca="false">+L202+($B$8*((K202+K203)-(2*L202)))</f>
        <v>0.0152709473803362</v>
      </c>
      <c r="M203" s="2" t="n">
        <f aca="false">+L203*$B$6*60+M202</f>
        <v>1324.46670143077</v>
      </c>
      <c r="N203" s="3"/>
      <c r="T203" s="10"/>
      <c r="U203" s="10"/>
      <c r="V203" s="10"/>
    </row>
    <row r="204" customFormat="false" ht="12.75" hidden="false" customHeight="false" outlineLevel="0" collapsed="false">
      <c r="A204" s="0" t="n">
        <f aca="false">+A203+1</f>
        <v>182</v>
      </c>
      <c r="B204" s="0" t="n">
        <f aca="false">+(A204)*$B$6</f>
        <v>1092</v>
      </c>
      <c r="C204" s="30" t="n">
        <v>0.00279999999999991</v>
      </c>
      <c r="D204" s="29" t="n">
        <f aca="false">+C204*$B$5</f>
        <v>0.00279999999999991</v>
      </c>
      <c r="E204" s="29" t="n">
        <f aca="false">+D204+E203</f>
        <v>0.8654</v>
      </c>
      <c r="F204" s="29" t="n">
        <f aca="false">IF(E204&lt;$B$13,0,((E204-$B$13)^2)/(E204+0.8*$B$12))</f>
        <v>0.206121111468453</v>
      </c>
      <c r="G204" s="29" t="n">
        <f aca="false">+F204-F203</f>
        <v>0.0015539846054719</v>
      </c>
      <c r="H204" s="29" t="n">
        <f aca="false">+IF(E204&lt;$F$13,0,((E204-$F$13)^2)/(E204+0.8*$F$12))</f>
        <v>0.660990732850994</v>
      </c>
      <c r="I204" s="29" t="n">
        <f aca="false">+H204-H203</f>
        <v>0.00268949003634233</v>
      </c>
      <c r="J204" s="29" t="n">
        <f aca="false">+($B$10/$B$4)*G204+(($F$10/$B$4)*I204)</f>
        <v>0.00268949003634233</v>
      </c>
      <c r="K204" s="1" t="n">
        <f aca="false">+(60.5*J204*$B$4)/$B$6</f>
        <v>0.0151866537385464</v>
      </c>
      <c r="L204" s="29" t="n">
        <f aca="false">+L203+($B$8*((K203+K204)-(2*L203)))</f>
        <v>0.0152422802183237</v>
      </c>
      <c r="M204" s="2" t="n">
        <f aca="false">+L204*$B$6*60+M203</f>
        <v>1329.95392230937</v>
      </c>
      <c r="N204" s="3"/>
      <c r="T204" s="10"/>
      <c r="U204" s="10"/>
      <c r="V204" s="10"/>
    </row>
    <row r="205" customFormat="false" ht="12.75" hidden="false" customHeight="false" outlineLevel="0" collapsed="false">
      <c r="A205" s="0" t="n">
        <f aca="false">+A204+1</f>
        <v>183</v>
      </c>
      <c r="B205" s="0" t="n">
        <f aca="false">+(A205)*$B$6</f>
        <v>1098</v>
      </c>
      <c r="C205" s="30" t="n">
        <v>0.00270000000000004</v>
      </c>
      <c r="D205" s="29" t="n">
        <f aca="false">+C205*$B$5</f>
        <v>0.00270000000000004</v>
      </c>
      <c r="E205" s="29" t="n">
        <f aca="false">+D205+E204</f>
        <v>0.8681</v>
      </c>
      <c r="F205" s="29" t="n">
        <f aca="false">IF(E205&lt;$B$13,0,((E205-$B$13)^2)/(E205+0.8*$B$12))</f>
        <v>0.207623155490446</v>
      </c>
      <c r="G205" s="29" t="n">
        <f aca="false">+F205-F204</f>
        <v>0.00150204402199272</v>
      </c>
      <c r="H205" s="29" t="n">
        <f aca="false">+IF(E205&lt;$F$13,0,((E205-$F$13)^2)/(E205+0.8*$F$12))</f>
        <v>0.663584737945169</v>
      </c>
      <c r="I205" s="29" t="n">
        <f aca="false">+H205-H204</f>
        <v>0.00259400509417507</v>
      </c>
      <c r="J205" s="29" t="n">
        <f aca="false">+($B$10/$B$4)*G205+(($F$10/$B$4)*I205)</f>
        <v>0.00259400509417507</v>
      </c>
      <c r="K205" s="1" t="n">
        <f aca="false">+(60.5*J205*$B$4)/$B$6</f>
        <v>0.0146474820984419</v>
      </c>
      <c r="L205" s="29" t="n">
        <f aca="false">+L204+($B$8*((K204+K205)-(2*L204)))</f>
        <v>0.0151338761183805</v>
      </c>
      <c r="M205" s="2" t="n">
        <f aca="false">+L205*$B$6*60+M204</f>
        <v>1335.40211771199</v>
      </c>
      <c r="N205" s="3"/>
      <c r="T205" s="10"/>
      <c r="U205" s="10"/>
      <c r="V205" s="10"/>
    </row>
    <row r="206" customFormat="false" ht="12.75" hidden="false" customHeight="false" outlineLevel="0" collapsed="false">
      <c r="A206" s="0" t="n">
        <f aca="false">+A205+1</f>
        <v>184</v>
      </c>
      <c r="B206" s="0" t="n">
        <f aca="false">+(A206)*$B$6</f>
        <v>1104</v>
      </c>
      <c r="C206" s="30" t="n">
        <v>0.00280000000000002</v>
      </c>
      <c r="D206" s="29" t="n">
        <f aca="false">+C206*$B$5</f>
        <v>0.00280000000000002</v>
      </c>
      <c r="E206" s="29" t="n">
        <f aca="false">+D206+E205</f>
        <v>0.8709</v>
      </c>
      <c r="F206" s="29" t="n">
        <f aca="false">IF(E206&lt;$B$13,0,((E206-$B$13)^2)/(E206+0.8*$B$12))</f>
        <v>0.209184504976983</v>
      </c>
      <c r="G206" s="29" t="n">
        <f aca="false">+F206-F205</f>
        <v>0.00156134948653755</v>
      </c>
      <c r="H206" s="29" t="n">
        <f aca="false">+IF(E206&lt;$F$13,0,((E206-$F$13)^2)/(E206+0.8*$F$12))</f>
        <v>0.666275401892905</v>
      </c>
      <c r="I206" s="29" t="n">
        <f aca="false">+H206-H205</f>
        <v>0.00269066394773509</v>
      </c>
      <c r="J206" s="29" t="n">
        <f aca="false">+($B$10/$B$4)*G206+(($F$10/$B$4)*I206)</f>
        <v>0.00269066394773509</v>
      </c>
      <c r="K206" s="1" t="n">
        <f aca="false">+(60.5*J206*$B$4)/$B$6</f>
        <v>0.0151932824248775</v>
      </c>
      <c r="L206" s="29" t="n">
        <f aca="false">+L205+($B$8*((K205+K206)-(2*L205)))</f>
        <v>0.0150627114994736</v>
      </c>
      <c r="M206" s="2" t="n">
        <f aca="false">+L206*$B$6*60+M205</f>
        <v>1340.8246938518</v>
      </c>
      <c r="N206" s="3"/>
      <c r="T206" s="10"/>
      <c r="U206" s="10"/>
      <c r="V206" s="10"/>
    </row>
    <row r="207" customFormat="false" ht="12.75" hidden="false" customHeight="false" outlineLevel="0" collapsed="false">
      <c r="A207" s="0" t="n">
        <f aca="false">+A206+1</f>
        <v>185</v>
      </c>
      <c r="B207" s="0" t="n">
        <f aca="false">+(A207)*$B$6</f>
        <v>1110</v>
      </c>
      <c r="C207" s="30" t="n">
        <v>0.00270000000000004</v>
      </c>
      <c r="D207" s="29" t="n">
        <f aca="false">+C207*$B$5</f>
        <v>0.00270000000000004</v>
      </c>
      <c r="E207" s="29" t="n">
        <f aca="false">+D207+E206</f>
        <v>0.8736</v>
      </c>
      <c r="F207" s="29" t="n">
        <f aca="false">IF(E207&lt;$B$13,0,((E207-$B$13)^2)/(E207+0.8*$B$12))</f>
        <v>0.210693619364967</v>
      </c>
      <c r="G207" s="29" t="n">
        <f aca="false">+F207-F206</f>
        <v>0.0015091143879836</v>
      </c>
      <c r="H207" s="29" t="n">
        <f aca="false">+IF(E207&lt;$F$13,0,((E207-$F$13)^2)/(E207+0.8*$F$12))</f>
        <v>0.668870529954125</v>
      </c>
      <c r="I207" s="29" t="n">
        <f aca="false">+H207-H206</f>
        <v>0.0025951280612202</v>
      </c>
      <c r="J207" s="29" t="n">
        <f aca="false">+($B$10/$B$4)*G207+(($F$10/$B$4)*I207)</f>
        <v>0.0025951280612202</v>
      </c>
      <c r="K207" s="1" t="n">
        <f aca="false">+(60.5*J207*$B$4)/$B$6</f>
        <v>0.0146538231190234</v>
      </c>
      <c r="L207" s="29" t="n">
        <f aca="false">+L206+($B$8*((K206+K207)-(2*L206)))</f>
        <v>0.0150163252569659</v>
      </c>
      <c r="M207" s="2" t="n">
        <f aca="false">+L207*$B$6*60+M206</f>
        <v>1346.23057094431</v>
      </c>
      <c r="N207" s="3"/>
      <c r="T207" s="10"/>
      <c r="U207" s="10"/>
      <c r="V207" s="10"/>
    </row>
    <row r="208" customFormat="false" ht="12.75" hidden="false" customHeight="false" outlineLevel="0" collapsed="false">
      <c r="A208" s="0" t="n">
        <f aca="false">+A207+1</f>
        <v>186</v>
      </c>
      <c r="B208" s="0" t="n">
        <f aca="false">+(A208)*$B$6</f>
        <v>1116</v>
      </c>
      <c r="C208" s="30" t="n">
        <v>0.00269999999999992</v>
      </c>
      <c r="D208" s="29" t="n">
        <f aca="false">+C208*$B$5</f>
        <v>0.00269999999999992</v>
      </c>
      <c r="E208" s="29" t="n">
        <f aca="false">+D208+E207</f>
        <v>0.8763</v>
      </c>
      <c r="F208" s="29" t="n">
        <f aca="false">IF(E208&lt;$B$13,0,((E208-$B$13)^2)/(E208+0.8*$B$12))</f>
        <v>0.21220618177519</v>
      </c>
      <c r="G208" s="29" t="n">
        <f aca="false">+F208-F207</f>
        <v>0.00151256241022291</v>
      </c>
      <c r="H208" s="29" t="n">
        <f aca="false">+IF(E208&lt;$F$13,0,((E208-$F$13)^2)/(E208+0.8*$F$12))</f>
        <v>0.671466202770413</v>
      </c>
      <c r="I208" s="29" t="n">
        <f aca="false">+H208-H207</f>
        <v>0.00259567281628825</v>
      </c>
      <c r="J208" s="29" t="n">
        <f aca="false">+($B$10/$B$4)*G208+(($F$10/$B$4)*I208)</f>
        <v>0.00259567281628825</v>
      </c>
      <c r="K208" s="1" t="n">
        <f aca="false">+(60.5*J208*$B$4)/$B$6</f>
        <v>0.0146568991693077</v>
      </c>
      <c r="L208" s="29" t="n">
        <f aca="false">+L207+($B$8*((K207+K208)-(2*L207)))</f>
        <v>0.0148960038860324</v>
      </c>
      <c r="M208" s="2" t="n">
        <f aca="false">+L208*$B$6*60+M207</f>
        <v>1351.59313234328</v>
      </c>
      <c r="N208" s="3"/>
      <c r="T208" s="10"/>
      <c r="U208" s="10"/>
      <c r="V208" s="10"/>
    </row>
    <row r="209" customFormat="false" ht="12.75" hidden="false" customHeight="false" outlineLevel="0" collapsed="false">
      <c r="A209" s="0" t="n">
        <f aca="false">+A208+1</f>
        <v>187</v>
      </c>
      <c r="B209" s="0" t="n">
        <f aca="false">+(A209)*$B$6</f>
        <v>1122</v>
      </c>
      <c r="C209" s="30" t="n">
        <v>0.00270000000000004</v>
      </c>
      <c r="D209" s="29" t="n">
        <f aca="false">+C209*$B$5</f>
        <v>0.00270000000000004</v>
      </c>
      <c r="E209" s="29" t="n">
        <f aca="false">+D209+E208</f>
        <v>0.879</v>
      </c>
      <c r="F209" s="29" t="n">
        <f aca="false">IF(E209&lt;$B$13,0,((E209-$B$13)^2)/(E209+0.8*$B$12))</f>
        <v>0.213722177254489</v>
      </c>
      <c r="G209" s="29" t="n">
        <f aca="false">+F209-F208</f>
        <v>0.00151599547929945</v>
      </c>
      <c r="H209" s="29" t="n">
        <f aca="false">+IF(E209&lt;$F$13,0,((E209-$F$13)^2)/(E209+0.8*$F$12))</f>
        <v>0.674062416108187</v>
      </c>
      <c r="I209" s="29" t="n">
        <f aca="false">+H209-H208</f>
        <v>0.00259621333777449</v>
      </c>
      <c r="J209" s="29" t="n">
        <f aca="false">+($B$10/$B$4)*G209+(($F$10/$B$4)*I209)</f>
        <v>0.00259621333777449</v>
      </c>
      <c r="K209" s="1" t="n">
        <f aca="false">+(60.5*J209*$B$4)/$B$6</f>
        <v>0.0146599513139666</v>
      </c>
      <c r="L209" s="29" t="n">
        <f aca="false">+L208+($B$8*((K208+K209)-(2*L208)))</f>
        <v>0.0148168110045673</v>
      </c>
      <c r="M209" s="2" t="n">
        <f aca="false">+L209*$B$6*60+M208</f>
        <v>1356.92718430492</v>
      </c>
      <c r="N209" s="3"/>
      <c r="T209" s="10"/>
      <c r="U209" s="10"/>
      <c r="V209" s="10"/>
    </row>
    <row r="210" customFormat="false" ht="12.75" hidden="false" customHeight="false" outlineLevel="0" collapsed="false">
      <c r="A210" s="0" t="n">
        <f aca="false">+A209+1</f>
        <v>188</v>
      </c>
      <c r="B210" s="0" t="n">
        <f aca="false">+(A210)*$B$6</f>
        <v>1128</v>
      </c>
      <c r="C210" s="30" t="n">
        <v>0.00270000000000004</v>
      </c>
      <c r="D210" s="29" t="n">
        <f aca="false">+C210*$B$5</f>
        <v>0.00270000000000004</v>
      </c>
      <c r="E210" s="29" t="n">
        <f aca="false">+D210+E209</f>
        <v>0.8817</v>
      </c>
      <c r="F210" s="29" t="n">
        <f aca="false">IF(E210&lt;$B$13,0,((E210-$B$13)^2)/(E210+0.8*$B$12))</f>
        <v>0.215241590936041</v>
      </c>
      <c r="G210" s="29" t="n">
        <f aca="false">+F210-F209</f>
        <v>0.00151941368155203</v>
      </c>
      <c r="H210" s="29" t="n">
        <f aca="false">+IF(E210&lt;$F$13,0,((E210-$F$13)^2)/(E210+0.8*$F$12))</f>
        <v>0.676659165777621</v>
      </c>
      <c r="I210" s="29" t="n">
        <f aca="false">+H210-H209</f>
        <v>0.00259674966943313</v>
      </c>
      <c r="J210" s="29" t="n">
        <f aca="false">+($B$10/$B$4)*G210+(($F$10/$B$4)*I210)</f>
        <v>0.00259674966943313</v>
      </c>
      <c r="K210" s="1" t="n">
        <f aca="false">+(60.5*J210*$B$4)/$B$6</f>
        <v>0.0146629798000657</v>
      </c>
      <c r="L210" s="29" t="n">
        <f aca="false">+L209+($B$8*((K209+K210)-(2*L209)))</f>
        <v>0.0147650291887169</v>
      </c>
      <c r="M210" s="2" t="n">
        <f aca="false">+L210*$B$6*60+M209</f>
        <v>1362.24259481286</v>
      </c>
      <c r="N210" s="3"/>
      <c r="T210" s="10"/>
      <c r="U210" s="10"/>
      <c r="V210" s="10"/>
    </row>
    <row r="211" customFormat="false" ht="12.75" hidden="false" customHeight="false" outlineLevel="0" collapsed="false">
      <c r="A211" s="0" t="n">
        <f aca="false">+A210+1</f>
        <v>189</v>
      </c>
      <c r="B211" s="0" t="n">
        <f aca="false">+(A211)*$B$6</f>
        <v>1134</v>
      </c>
      <c r="C211" s="30" t="n">
        <v>0.00269999999999992</v>
      </c>
      <c r="D211" s="29" t="n">
        <f aca="false">+C211*$B$5</f>
        <v>0.00269999999999992</v>
      </c>
      <c r="E211" s="29" t="n">
        <f aca="false">+D211+E210</f>
        <v>0.8844</v>
      </c>
      <c r="F211" s="29" t="n">
        <f aca="false">IF(E211&lt;$B$13,0,((E211-$B$13)^2)/(E211+0.8*$B$12))</f>
        <v>0.216764408038739</v>
      </c>
      <c r="G211" s="29" t="n">
        <f aca="false">+F211-F210</f>
        <v>0.0015228171026975</v>
      </c>
      <c r="H211" s="29" t="n">
        <f aca="false">+IF(E211&lt;$F$13,0,((E211-$F$13)^2)/(E211+0.8*$F$12))</f>
        <v>0.679256447632077</v>
      </c>
      <c r="I211" s="29" t="n">
        <f aca="false">+H211-H210</f>
        <v>0.00259728185445607</v>
      </c>
      <c r="J211" s="29" t="n">
        <f aca="false">+($B$10/$B$4)*G211+(($F$10/$B$4)*I211)</f>
        <v>0.00259728185445607</v>
      </c>
      <c r="K211" s="1" t="n">
        <f aca="false">+(60.5*J211*$B$4)/$B$6</f>
        <v>0.0146659848714953</v>
      </c>
      <c r="L211" s="29" t="n">
        <f aca="false">+L210+($B$8*((K210+K211)-(2*L210)))</f>
        <v>0.0147315135710715</v>
      </c>
      <c r="M211" s="2" t="n">
        <f aca="false">+L211*$B$6*60+M210</f>
        <v>1367.54593969845</v>
      </c>
      <c r="N211" s="3"/>
      <c r="T211" s="10"/>
      <c r="U211" s="10"/>
      <c r="V211" s="10"/>
    </row>
    <row r="212" customFormat="false" ht="12.75" hidden="false" customHeight="false" outlineLevel="0" collapsed="false">
      <c r="A212" s="0" t="n">
        <f aca="false">+A211+1</f>
        <v>190</v>
      </c>
      <c r="B212" s="0" t="n">
        <f aca="false">+(A212)*$B$6</f>
        <v>1140</v>
      </c>
      <c r="C212" s="30" t="n">
        <v>0.00260000000000005</v>
      </c>
      <c r="D212" s="29" t="n">
        <f aca="false">+C212*$B$5</f>
        <v>0.00260000000000005</v>
      </c>
      <c r="E212" s="29" t="n">
        <f aca="false">+D212+E211</f>
        <v>0.887</v>
      </c>
      <c r="F212" s="29" t="n">
        <f aca="false">IF(E212&lt;$B$13,0,((E212-$B$13)^2)/(E212+0.8*$B$12))</f>
        <v>0.218234027465608</v>
      </c>
      <c r="G212" s="29" t="n">
        <f aca="false">+F212-F211</f>
        <v>0.00146961942686927</v>
      </c>
      <c r="H212" s="29" t="n">
        <f aca="false">+IF(E212&lt;$F$13,0,((E212-$F$13)^2)/(E212+0.8*$F$12))</f>
        <v>0.6817580330152</v>
      </c>
      <c r="I212" s="29" t="n">
        <f aca="false">+H212-H211</f>
        <v>0.00250158538312351</v>
      </c>
      <c r="J212" s="29" t="n">
        <f aca="false">+($B$10/$B$4)*G212+(($F$10/$B$4)*I212)</f>
        <v>0.00250158538312351</v>
      </c>
      <c r="K212" s="1" t="n">
        <f aca="false">+(60.5*J212*$B$4)/$B$6</f>
        <v>0.0141256187967041</v>
      </c>
      <c r="L212" s="29" t="n">
        <f aca="false">+L211+($B$8*((K211+K212)-(2*L211)))</f>
        <v>0.0146196096587475</v>
      </c>
      <c r="M212" s="2" t="n">
        <f aca="false">+L212*$B$6*60+M211</f>
        <v>1372.80899917559</v>
      </c>
      <c r="N212" s="3"/>
      <c r="T212" s="10"/>
      <c r="U212" s="10"/>
      <c r="V212" s="10"/>
    </row>
    <row r="213" customFormat="false" ht="12.75" hidden="false" customHeight="false" outlineLevel="0" collapsed="false">
      <c r="A213" s="0" t="n">
        <f aca="false">+A212+1</f>
        <v>191</v>
      </c>
      <c r="B213" s="0" t="n">
        <f aca="false">+(A213)*$B$6</f>
        <v>1146</v>
      </c>
      <c r="C213" s="30" t="n">
        <v>0.00259999999999994</v>
      </c>
      <c r="D213" s="29" t="n">
        <f aca="false">+C213*$B$5</f>
        <v>0.00259999999999994</v>
      </c>
      <c r="E213" s="29" t="n">
        <f aca="false">+D213+E212</f>
        <v>0.8896</v>
      </c>
      <c r="F213" s="29" t="n">
        <f aca="false">IF(E213&lt;$B$13,0,((E213-$B$13)^2)/(E213+0.8*$B$12))</f>
        <v>0.21970677620013</v>
      </c>
      <c r="G213" s="29" t="n">
        <f aca="false">+F213-F212</f>
        <v>0.00147274873452188</v>
      </c>
      <c r="H213" s="29" t="n">
        <f aca="false">+IF(E213&lt;$F$13,0,((E213-$F$13)^2)/(E213+0.8*$F$12))</f>
        <v>0.684260104458605</v>
      </c>
      <c r="I213" s="29" t="n">
        <f aca="false">+H213-H212</f>
        <v>0.0025020714434052</v>
      </c>
      <c r="J213" s="29" t="n">
        <f aca="false">+($B$10/$B$4)*G213+(($F$10/$B$4)*I213)</f>
        <v>0.0025020714434052</v>
      </c>
      <c r="K213" s="1" t="n">
        <f aca="false">+(60.5*J213*$B$4)/$B$6</f>
        <v>0.0141283634170947</v>
      </c>
      <c r="L213" s="29" t="n">
        <f aca="false">+L212+($B$8*((K212+K213)-(2*L212)))</f>
        <v>0.0144554034747981</v>
      </c>
      <c r="M213" s="2" t="n">
        <f aca="false">+L213*$B$6*60+M212</f>
        <v>1378.01294442652</v>
      </c>
      <c r="N213" s="3"/>
      <c r="T213" s="10"/>
      <c r="U213" s="10"/>
      <c r="V213" s="10"/>
    </row>
    <row r="214" customFormat="false" ht="12.75" hidden="false" customHeight="false" outlineLevel="0" collapsed="false">
      <c r="A214" s="0" t="n">
        <f aca="false">+A213+1</f>
        <v>192</v>
      </c>
      <c r="B214" s="0" t="n">
        <f aca="false">+(A214)*$B$6</f>
        <v>1152</v>
      </c>
      <c r="C214" s="30" t="n">
        <v>0.00270000000000004</v>
      </c>
      <c r="D214" s="29" t="n">
        <f aca="false">+C214*$B$5</f>
        <v>0.00270000000000004</v>
      </c>
      <c r="E214" s="29" t="n">
        <f aca="false">+D214+E213</f>
        <v>0.8923</v>
      </c>
      <c r="F214" s="29" t="n">
        <f aca="false">IF(E214&lt;$B$13,0,((E214-$B$13)^2)/(E214+0.8*$B$12))</f>
        <v>0.221239467365715</v>
      </c>
      <c r="G214" s="29" t="n">
        <f aca="false">+F214-F213</f>
        <v>0.00153269116558524</v>
      </c>
      <c r="H214" s="29" t="n">
        <f aca="false">+IF(E214&lt;$F$13,0,((E214-$F$13)^2)/(E214+0.8*$F$12))</f>
        <v>0.686858920030494</v>
      </c>
      <c r="I214" s="29" t="n">
        <f aca="false">+H214-H213</f>
        <v>0.00259881557188868</v>
      </c>
      <c r="J214" s="29" t="n">
        <f aca="false">+($B$10/$B$4)*G214+(($F$10/$B$4)*I214)</f>
        <v>0.00259881557188868</v>
      </c>
      <c r="K214" s="1" t="n">
        <f aca="false">+(60.5*J214*$B$4)/$B$6</f>
        <v>0.0146746452625981</v>
      </c>
      <c r="L214" s="29" t="n">
        <f aca="false">+L213+($B$8*((K213+K214)-(2*L213)))</f>
        <v>0.0144374370964809</v>
      </c>
      <c r="M214" s="2" t="n">
        <f aca="false">+L214*$B$6*60+M213</f>
        <v>1383.21042178125</v>
      </c>
      <c r="N214" s="3"/>
      <c r="T214" s="10"/>
      <c r="U214" s="10"/>
      <c r="V214" s="10"/>
    </row>
    <row r="215" customFormat="false" ht="12.75" hidden="false" customHeight="false" outlineLevel="0" collapsed="false">
      <c r="A215" s="0" t="n">
        <f aca="false">+A214+1</f>
        <v>193</v>
      </c>
      <c r="B215" s="0" t="n">
        <f aca="false">+(A215)*$B$6</f>
        <v>1158</v>
      </c>
      <c r="C215" s="30" t="n">
        <v>0.00260000000000005</v>
      </c>
      <c r="D215" s="29" t="n">
        <f aca="false">+C215*$B$5</f>
        <v>0.00260000000000005</v>
      </c>
      <c r="E215" s="29" t="n">
        <f aca="false">+D215+E214</f>
        <v>0.8949</v>
      </c>
      <c r="F215" s="29" t="n">
        <f aca="false">IF(E215&lt;$B$13,0,((E215-$B$13)^2)/(E215+0.8*$B$12))</f>
        <v>0.22271855496305</v>
      </c>
      <c r="G215" s="29" t="n">
        <f aca="false">+F215-F214</f>
        <v>0.001479087597335</v>
      </c>
      <c r="H215" s="29" t="n">
        <f aca="false">+IF(E215&lt;$F$13,0,((E215-$F$13)^2)/(E215+0.8*$F$12))</f>
        <v>0.689361971202779</v>
      </c>
      <c r="I215" s="29" t="n">
        <f aca="false">+H215-H214</f>
        <v>0.00250305117228544</v>
      </c>
      <c r="J215" s="29" t="n">
        <f aca="false">+($B$10/$B$4)*G215+(($F$10/$B$4)*I215)</f>
        <v>0.00250305117228544</v>
      </c>
      <c r="K215" s="1" t="n">
        <f aca="false">+(60.5*J215*$B$4)/$B$6</f>
        <v>0.0141338956195051</v>
      </c>
      <c r="L215" s="29" t="n">
        <f aca="false">+L214+($B$8*((K214+K215)-(2*L214)))</f>
        <v>0.0144263815446711</v>
      </c>
      <c r="M215" s="2" t="n">
        <f aca="false">+L215*$B$6*60+M214</f>
        <v>1388.40391913734</v>
      </c>
      <c r="N215" s="3"/>
      <c r="T215" s="10"/>
      <c r="U215" s="10"/>
      <c r="V215" s="10"/>
    </row>
    <row r="216" customFormat="false" ht="12.75" hidden="false" customHeight="false" outlineLevel="0" collapsed="false">
      <c r="A216" s="0" t="n">
        <f aca="false">+A215+1</f>
        <v>194</v>
      </c>
      <c r="B216" s="0" t="n">
        <f aca="false">+(A216)*$B$6</f>
        <v>1164</v>
      </c>
      <c r="C216" s="30" t="n">
        <v>0.00249999999999995</v>
      </c>
      <c r="D216" s="29" t="n">
        <f aca="false">+C216*$B$5</f>
        <v>0.00249999999999995</v>
      </c>
      <c r="E216" s="29" t="n">
        <f aca="false">+D216+E215</f>
        <v>0.8974</v>
      </c>
      <c r="F216" s="29" t="n">
        <f aca="false">IF(E216&lt;$B$13,0,((E216-$B$13)^2)/(E216+0.8*$B$12))</f>
        <v>0.224143668840933</v>
      </c>
      <c r="G216" s="29" t="n">
        <f aca="false">+F216-F215</f>
        <v>0.00142511387788255</v>
      </c>
      <c r="H216" s="29" t="n">
        <f aca="false">+IF(E216&lt;$F$13,0,((E216-$F$13)^2)/(E216+0.8*$F$12))</f>
        <v>0.691769199406249</v>
      </c>
      <c r="I216" s="29" t="n">
        <f aca="false">+H216-H215</f>
        <v>0.00240722820346984</v>
      </c>
      <c r="J216" s="29" t="n">
        <f aca="false">+($B$10/$B$4)*G216+(($F$10/$B$4)*I216)</f>
        <v>0.00240722820346984</v>
      </c>
      <c r="K216" s="1" t="n">
        <f aca="false">+(60.5*J216*$B$4)/$B$6</f>
        <v>0.013592815255593</v>
      </c>
      <c r="L216" s="29" t="n">
        <f aca="false">+L215+($B$8*((K215+K216)-(2*L215)))</f>
        <v>0.0142387061756304</v>
      </c>
      <c r="M216" s="2" t="n">
        <f aca="false">+L216*$B$6*60+M215</f>
        <v>1393.52985336056</v>
      </c>
      <c r="N216" s="3"/>
      <c r="T216" s="10"/>
      <c r="U216" s="10"/>
      <c r="V216" s="10"/>
    </row>
    <row r="217" customFormat="false" ht="12.75" hidden="false" customHeight="false" outlineLevel="0" collapsed="false">
      <c r="A217" s="0" t="n">
        <f aca="false">+A216+1</f>
        <v>195</v>
      </c>
      <c r="B217" s="0" t="n">
        <f aca="false">+(A217)*$B$6</f>
        <v>1170</v>
      </c>
      <c r="C217" s="30" t="n">
        <v>0.00260000000000005</v>
      </c>
      <c r="D217" s="29" t="n">
        <f aca="false">+C217*$B$5</f>
        <v>0.00260000000000005</v>
      </c>
      <c r="E217" s="29" t="n">
        <f aca="false">+D217+E216</f>
        <v>0.9</v>
      </c>
      <c r="F217" s="29" t="n">
        <f aca="false">IF(E217&lt;$B$13,0,((E217-$B$13)^2)/(E217+0.8*$B$12))</f>
        <v>0.225628805753664</v>
      </c>
      <c r="G217" s="29" t="n">
        <f aca="false">+F217-F216</f>
        <v>0.0014851369127318</v>
      </c>
      <c r="H217" s="29" t="n">
        <f aca="false">+IF(E217&lt;$F$13,0,((E217-$F$13)^2)/(E217+0.8*$F$12))</f>
        <v>0.694273179521329</v>
      </c>
      <c r="I217" s="29" t="n">
        <f aca="false">+H217-H216</f>
        <v>0.00250398011507957</v>
      </c>
      <c r="J217" s="29" t="n">
        <f aca="false">+($B$10/$B$4)*G217+(($F$10/$B$4)*I217)</f>
        <v>0.00250398011507957</v>
      </c>
      <c r="K217" s="1" t="n">
        <f aca="false">+(60.5*J217*$B$4)/$B$6</f>
        <v>0.014139141049816</v>
      </c>
      <c r="L217" s="29" t="n">
        <f aca="false">+L216+($B$8*((K216+K217)-(2*L216)))</f>
        <v>0.0141144635013218</v>
      </c>
      <c r="M217" s="2" t="n">
        <f aca="false">+L217*$B$6*60+M216</f>
        <v>1398.61106022104</v>
      </c>
      <c r="N217" s="3"/>
      <c r="T217" s="10"/>
      <c r="U217" s="10"/>
      <c r="V217" s="10"/>
    </row>
    <row r="218" customFormat="false" ht="12.75" hidden="false" customHeight="false" outlineLevel="0" collapsed="false">
      <c r="A218" s="0" t="n">
        <f aca="false">+A217+1</f>
        <v>196</v>
      </c>
      <c r="B218" s="0" t="n">
        <f aca="false">+(A218)*$B$6</f>
        <v>1176</v>
      </c>
      <c r="C218" s="30" t="n">
        <v>0.00259999999999994</v>
      </c>
      <c r="D218" s="29" t="n">
        <f aca="false">+C218*$B$5</f>
        <v>0.00259999999999994</v>
      </c>
      <c r="E218" s="29" t="n">
        <f aca="false">+D218+E217</f>
        <v>0.9026</v>
      </c>
      <c r="F218" s="29" t="n">
        <f aca="false">IF(E218&lt;$B$13,0,((E218-$B$13)^2)/(E218+0.8*$B$12))</f>
        <v>0.227117007802412</v>
      </c>
      <c r="G218" s="29" t="n">
        <f aca="false">+F218-F217</f>
        <v>0.00148820204874783</v>
      </c>
      <c r="H218" s="29" t="n">
        <f aca="false">+IF(E218&lt;$F$13,0,((E218-$F$13)^2)/(E218+0.8*$F$12))</f>
        <v>0.696777628085282</v>
      </c>
      <c r="I218" s="29" t="n">
        <f aca="false">+H218-H217</f>
        <v>0.00250444856395271</v>
      </c>
      <c r="J218" s="29" t="n">
        <f aca="false">+($B$10/$B$4)*G218+(($F$10/$B$4)*I218)</f>
        <v>0.00250444856395271</v>
      </c>
      <c r="K218" s="1" t="n">
        <f aca="false">+(60.5*J218*$B$4)/$B$6</f>
        <v>0.014141786224453</v>
      </c>
      <c r="L218" s="29" t="n">
        <f aca="false">+L217+($B$8*((K217+K218)-(2*L217)))</f>
        <v>0.0141231302132594</v>
      </c>
      <c r="M218" s="2" t="n">
        <f aca="false">+L218*$B$6*60+M217</f>
        <v>1403.69538709781</v>
      </c>
      <c r="N218" s="3"/>
      <c r="T218" s="10"/>
      <c r="U218" s="10"/>
      <c r="V218" s="10"/>
    </row>
    <row r="219" customFormat="false" ht="12.75" hidden="false" customHeight="false" outlineLevel="0" collapsed="false">
      <c r="A219" s="0" t="n">
        <f aca="false">+A218+1</f>
        <v>197</v>
      </c>
      <c r="B219" s="0" t="n">
        <f aca="false">+(A219)*$B$6</f>
        <v>1182</v>
      </c>
      <c r="C219" s="30" t="n">
        <v>0.00250000000000006</v>
      </c>
      <c r="D219" s="29" t="n">
        <f aca="false">+C219*$B$5</f>
        <v>0.00250000000000006</v>
      </c>
      <c r="E219" s="29" t="n">
        <f aca="false">+D219+E218</f>
        <v>0.9051</v>
      </c>
      <c r="F219" s="29" t="n">
        <f aca="false">IF(E219&lt;$B$13,0,((E219-$B$13)^2)/(E219+0.8*$B$12))</f>
        <v>0.22855085012682</v>
      </c>
      <c r="G219" s="29" t="n">
        <f aca="false">+F219-F218</f>
        <v>0.0014338423244076</v>
      </c>
      <c r="H219" s="29" t="n">
        <f aca="false">+IF(E219&lt;$F$13,0,((E219-$F$13)^2)/(E219+0.8*$F$12))</f>
        <v>0.699186190289977</v>
      </c>
      <c r="I219" s="29" t="n">
        <f aca="false">+H219-H218</f>
        <v>0.00240856220469499</v>
      </c>
      <c r="J219" s="29" t="n">
        <f aca="false">+($B$10/$B$4)*G219+(($F$10/$B$4)*I219)</f>
        <v>0.00240856220469499</v>
      </c>
      <c r="K219" s="1" t="n">
        <f aca="false">+(60.5*J219*$B$4)/$B$6</f>
        <v>0.0136003479158444</v>
      </c>
      <c r="L219" s="29" t="n">
        <f aca="false">+L218+($B$8*((K218+K219)-(2*L218)))</f>
        <v>0.0140391091655558</v>
      </c>
      <c r="M219" s="2" t="n">
        <f aca="false">+L219*$B$6*60+M218</f>
        <v>1408.74946639741</v>
      </c>
      <c r="N219" s="3"/>
      <c r="T219" s="10"/>
      <c r="U219" s="10"/>
      <c r="V219" s="10"/>
    </row>
    <row r="220" customFormat="false" ht="12.75" hidden="false" customHeight="false" outlineLevel="0" collapsed="false">
      <c r="A220" s="0" t="n">
        <f aca="false">+A219+1</f>
        <v>198</v>
      </c>
      <c r="B220" s="0" t="n">
        <f aca="false">+(A220)*$B$6</f>
        <v>1188</v>
      </c>
      <c r="C220" s="30" t="n">
        <v>0.00249999999999995</v>
      </c>
      <c r="D220" s="29" t="n">
        <f aca="false">+C220*$B$5</f>
        <v>0.00249999999999995</v>
      </c>
      <c r="E220" s="29" t="n">
        <f aca="false">+D220+E219</f>
        <v>0.9076</v>
      </c>
      <c r="F220" s="29" t="n">
        <f aca="false">IF(E220&lt;$B$13,0,((E220-$B$13)^2)/(E220+0.8*$B$12))</f>
        <v>0.229987503508731</v>
      </c>
      <c r="G220" s="29" t="n">
        <f aca="false">+F220-F219</f>
        <v>0.0014366533819111</v>
      </c>
      <c r="H220" s="29" t="n">
        <f aca="false">+IF(E220&lt;$F$13,0,((E220-$F$13)^2)/(E220+0.8*$F$12))</f>
        <v>0.701595179428828</v>
      </c>
      <c r="I220" s="29" t="n">
        <f aca="false">+H220-H219</f>
        <v>0.00240898913885157</v>
      </c>
      <c r="J220" s="29" t="n">
        <f aca="false">+($B$10/$B$4)*G220+(($F$10/$B$4)*I220)</f>
        <v>0.00240898913885157</v>
      </c>
      <c r="K220" s="1" t="n">
        <f aca="false">+(60.5*J220*$B$4)/$B$6</f>
        <v>0.0136027586707152</v>
      </c>
      <c r="L220" s="29" t="n">
        <f aca="false">+L219+($B$8*((K219+K220)-(2*L219)))</f>
        <v>0.0138932572081305</v>
      </c>
      <c r="M220" s="2" t="n">
        <f aca="false">+L220*$B$6*60+M219</f>
        <v>1413.75103899234</v>
      </c>
      <c r="N220" s="3"/>
      <c r="T220" s="10"/>
      <c r="U220" s="10"/>
      <c r="V220" s="10"/>
    </row>
    <row r="221" customFormat="false" ht="12.75" hidden="false" customHeight="false" outlineLevel="0" collapsed="false">
      <c r="A221" s="0" t="n">
        <f aca="false">+A220+1</f>
        <v>199</v>
      </c>
      <c r="B221" s="0" t="n">
        <f aca="false">+(A221)*$B$6</f>
        <v>1194</v>
      </c>
      <c r="C221" s="30" t="n">
        <v>0.00250000000000006</v>
      </c>
      <c r="D221" s="29" t="n">
        <f aca="false">+C221*$B$5</f>
        <v>0.00250000000000006</v>
      </c>
      <c r="E221" s="29" t="n">
        <f aca="false">+D221+E220</f>
        <v>0.9101</v>
      </c>
      <c r="F221" s="29" t="n">
        <f aca="false">IF(E221&lt;$B$13,0,((E221-$B$13)^2)/(E221+0.8*$B$12))</f>
        <v>0.231426956845228</v>
      </c>
      <c r="G221" s="29" t="n">
        <f aca="false">+F221-F220</f>
        <v>0.00143945333649698</v>
      </c>
      <c r="H221" s="29" t="n">
        <f aca="false">+IF(E221&lt;$F$13,0,((E221-$F$13)^2)/(E221+0.8*$F$12))</f>
        <v>0.70400459251869</v>
      </c>
      <c r="I221" s="29" t="n">
        <f aca="false">+H221-H220</f>
        <v>0.00240941308986165</v>
      </c>
      <c r="J221" s="29" t="n">
        <f aca="false">+($B$10/$B$4)*G221+(($F$10/$B$4)*I221)</f>
        <v>0.00240941308986165</v>
      </c>
      <c r="K221" s="1" t="n">
        <f aca="false">+(60.5*J221*$B$4)/$B$6</f>
        <v>0.0136051525807521</v>
      </c>
      <c r="L221" s="29" t="n">
        <f aca="false">+L220+($B$8*((K220+K221)-(2*L220)))</f>
        <v>0.0137968233473315</v>
      </c>
      <c r="M221" s="2" t="n">
        <f aca="false">+L221*$B$6*60+M220</f>
        <v>1418.71789539738</v>
      </c>
      <c r="N221" s="3"/>
      <c r="T221" s="10"/>
      <c r="U221" s="10"/>
      <c r="V221" s="10"/>
    </row>
    <row r="222" customFormat="false" ht="12.75" hidden="false" customHeight="false" outlineLevel="0" collapsed="false">
      <c r="A222" s="0" t="n">
        <f aca="false">+A221+1</f>
        <v>200</v>
      </c>
      <c r="B222" s="0" t="n">
        <f aca="false">+(A222)*$B$6</f>
        <v>1200</v>
      </c>
      <c r="C222" s="30" t="n">
        <v>0.00249999999999995</v>
      </c>
      <c r="D222" s="29" t="n">
        <f aca="false">+C222*$B$5</f>
        <v>0.00249999999999995</v>
      </c>
      <c r="E222" s="29" t="n">
        <f aca="false">+D222+E221</f>
        <v>0.9126</v>
      </c>
      <c r="F222" s="29" t="n">
        <f aca="false">IF(E222&lt;$B$13,0,((E222-$B$13)^2)/(E222+0.8*$B$12))</f>
        <v>0.232869199091787</v>
      </c>
      <c r="G222" s="29" t="n">
        <f aca="false">+F222-F221</f>
        <v>0.00144224224655942</v>
      </c>
      <c r="H222" s="29" t="n">
        <f aca="false">+IF(E222&lt;$F$13,0,((E222-$F$13)^2)/(E222+0.8*$F$12))</f>
        <v>0.706414426604143</v>
      </c>
      <c r="I222" s="29" t="n">
        <f aca="false">+H222-H221</f>
        <v>0.00240983408545292</v>
      </c>
      <c r="J222" s="29" t="n">
        <f aca="false">+($B$10/$B$4)*G222+(($F$10/$B$4)*I222)</f>
        <v>0.00240983408545292</v>
      </c>
      <c r="K222" s="1" t="n">
        <f aca="false">+(60.5*J222*$B$4)/$B$6</f>
        <v>0.0136075298025242</v>
      </c>
      <c r="L222" s="29" t="n">
        <f aca="false">+L221+($B$8*((K221+K222)-(2*L221)))</f>
        <v>0.0137333292954337</v>
      </c>
      <c r="M222" s="2" t="n">
        <f aca="false">+L222*$B$6*60+M221</f>
        <v>1423.66189394374</v>
      </c>
      <c r="N222" s="3"/>
      <c r="T222" s="10"/>
      <c r="U222" s="10"/>
      <c r="V222" s="10"/>
    </row>
    <row r="223" customFormat="false" ht="12.75" hidden="false" customHeight="false" outlineLevel="0" collapsed="false">
      <c r="A223" s="0" t="n">
        <f aca="false">+A222+1</f>
        <v>201</v>
      </c>
      <c r="B223" s="0" t="n">
        <f aca="false">+(A223)*$B$6</f>
        <v>1206</v>
      </c>
      <c r="C223" s="30" t="n">
        <v>0.00250000000000006</v>
      </c>
      <c r="D223" s="29" t="n">
        <f aca="false">+C223*$B$5</f>
        <v>0.00250000000000006</v>
      </c>
      <c r="E223" s="29" t="n">
        <f aca="false">+D223+E222</f>
        <v>0.9151</v>
      </c>
      <c r="F223" s="29" t="n">
        <f aca="false">IF(E223&lt;$B$13,0,((E223-$B$13)^2)/(E223+0.8*$B$12))</f>
        <v>0.234314219261897</v>
      </c>
      <c r="G223" s="29" t="n">
        <f aca="false">+F223-F222</f>
        <v>0.00144502017010986</v>
      </c>
      <c r="H223" s="29" t="n">
        <f aca="false">+IF(E223&lt;$F$13,0,((E223-$F$13)^2)/(E223+0.8*$F$12))</f>
        <v>0.708824678757175</v>
      </c>
      <c r="I223" s="29" t="n">
        <f aca="false">+H223-H222</f>
        <v>0.00241025215303203</v>
      </c>
      <c r="J223" s="29" t="n">
        <f aca="false">+($B$10/$B$4)*G223+(($F$10/$B$4)*I223)</f>
        <v>0.00241025215303203</v>
      </c>
      <c r="K223" s="1" t="n">
        <f aca="false">+(60.5*J223*$B$4)/$B$6</f>
        <v>0.0136098904907875</v>
      </c>
      <c r="L223" s="29" t="n">
        <f aca="false">+L222+($B$8*((K222+K223)-(2*L222)))</f>
        <v>0.0136917895791744</v>
      </c>
      <c r="M223" s="2" t="n">
        <f aca="false">+L223*$B$6*60+M222</f>
        <v>1428.59093819224</v>
      </c>
      <c r="N223" s="3"/>
      <c r="T223" s="10"/>
      <c r="U223" s="10"/>
      <c r="V223" s="10"/>
    </row>
    <row r="224" customFormat="false" ht="12.75" hidden="false" customHeight="false" outlineLevel="0" collapsed="false">
      <c r="A224" s="0" t="n">
        <f aca="false">+A223+1</f>
        <v>202</v>
      </c>
      <c r="B224" s="0" t="n">
        <f aca="false">+(A224)*$B$6</f>
        <v>1212</v>
      </c>
      <c r="C224" s="30" t="n">
        <v>0.00249999999999995</v>
      </c>
      <c r="D224" s="29" t="n">
        <f aca="false">+C224*$B$5</f>
        <v>0.00249999999999995</v>
      </c>
      <c r="E224" s="29" t="n">
        <f aca="false">+D224+E223</f>
        <v>0.9176</v>
      </c>
      <c r="F224" s="29" t="n">
        <f aca="false">IF(E224&lt;$B$13,0,((E224-$B$13)^2)/(E224+0.8*$B$12))</f>
        <v>0.235762006426676</v>
      </c>
      <c r="G224" s="29" t="n">
        <f aca="false">+F224-F223</f>
        <v>0.00144778716477878</v>
      </c>
      <c r="H224" s="29" t="n">
        <f aca="false">+IF(E224&lt;$F$13,0,((E224-$F$13)^2)/(E224+0.8*$F$12))</f>
        <v>0.711235346076863</v>
      </c>
      <c r="I224" s="29" t="n">
        <f aca="false">+H224-H223</f>
        <v>0.00241066731968786</v>
      </c>
      <c r="J224" s="29" t="n">
        <f aca="false">+($B$10/$B$4)*G224+(($F$10/$B$4)*I224)</f>
        <v>0.00241066731968786</v>
      </c>
      <c r="K224" s="1" t="n">
        <f aca="false">+(60.5*J224*$B$4)/$B$6</f>
        <v>0.0136122347985041</v>
      </c>
      <c r="L224" s="29" t="n">
        <f aca="false">+L223+($B$8*((K223+K224)-(2*L223)))</f>
        <v>0.0136648806009982</v>
      </c>
      <c r="M224" s="2" t="n">
        <f aca="false">+L224*$B$6*60+M223</f>
        <v>1433.5102952086</v>
      </c>
      <c r="N224" s="3"/>
      <c r="T224" s="10"/>
      <c r="U224" s="10"/>
      <c r="V224" s="10"/>
    </row>
    <row r="225" customFormat="false" ht="12.75" hidden="false" customHeight="false" outlineLevel="0" collapsed="false">
      <c r="A225" s="0" t="n">
        <f aca="false">+A224+1</f>
        <v>203</v>
      </c>
      <c r="B225" s="0" t="n">
        <f aca="false">+(A225)*$B$6</f>
        <v>1218</v>
      </c>
      <c r="C225" s="30" t="n">
        <v>0.00240000000000007</v>
      </c>
      <c r="D225" s="29" t="n">
        <f aca="false">+C225*$B$5</f>
        <v>0.00240000000000007</v>
      </c>
      <c r="E225" s="29" t="n">
        <f aca="false">+D225+E224</f>
        <v>0.92</v>
      </c>
      <c r="F225" s="29" t="n">
        <f aca="false">IF(E225&lt;$B$13,0,((E225-$B$13)^2)/(E225+0.8*$B$12))</f>
        <v>0.237154475201266</v>
      </c>
      <c r="G225" s="29" t="n">
        <f aca="false">+F225-F224</f>
        <v>0.00139246877458954</v>
      </c>
      <c r="H225" s="29" t="n">
        <f aca="false">+IF(E225&lt;$F$13,0,((E225-$F$13)^2)/(E225+0.8*$F$12))</f>
        <v>0.713549974624364</v>
      </c>
      <c r="I225" s="29" t="n">
        <f aca="false">+H225-H224</f>
        <v>0.00231462854750142</v>
      </c>
      <c r="J225" s="29" t="n">
        <f aca="false">+($B$10/$B$4)*G225+(($F$10/$B$4)*I225)</f>
        <v>0.00231462854750142</v>
      </c>
      <c r="K225" s="1" t="n">
        <f aca="false">+(60.5*J225*$B$4)/$B$6</f>
        <v>0.0130699358648913</v>
      </c>
      <c r="L225" s="29" t="n">
        <f aca="false">+L224+($B$8*((K224+K225)-(2*L224)))</f>
        <v>0.0135569488445647</v>
      </c>
      <c r="M225" s="2" t="n">
        <f aca="false">+L225*$B$6*60+M224</f>
        <v>1438.39079679264</v>
      </c>
      <c r="N225" s="3"/>
      <c r="T225" s="10"/>
      <c r="U225" s="10"/>
      <c r="V225" s="10"/>
    </row>
    <row r="226" customFormat="false" ht="12.75" hidden="false" customHeight="false" outlineLevel="0" collapsed="false">
      <c r="A226" s="0" t="n">
        <f aca="false">+A225+1</f>
        <v>204</v>
      </c>
      <c r="B226" s="0" t="n">
        <f aca="false">+(A226)*$B$6</f>
        <v>1224</v>
      </c>
      <c r="C226" s="30" t="n">
        <v>0.00249999999999995</v>
      </c>
      <c r="D226" s="29" t="n">
        <f aca="false">+C226*$B$5</f>
        <v>0.00249999999999995</v>
      </c>
      <c r="E226" s="29" t="n">
        <f aca="false">+D226+E225</f>
        <v>0.9225</v>
      </c>
      <c r="F226" s="29" t="n">
        <f aca="false">IF(E226&lt;$B$13,0,((E226-$B$13)^2)/(E226+0.8*$B$12))</f>
        <v>0.238607654191978</v>
      </c>
      <c r="G226" s="29" t="n">
        <f aca="false">+F226-F225</f>
        <v>0.00145317899071276</v>
      </c>
      <c r="H226" s="29" t="n">
        <f aca="false">+IF(E226&lt;$F$13,0,((E226-$F$13)^2)/(E226+0.8*$F$12))</f>
        <v>0.715961447357948</v>
      </c>
      <c r="I226" s="29" t="n">
        <f aca="false">+H226-H225</f>
        <v>0.00241147273358411</v>
      </c>
      <c r="J226" s="29" t="n">
        <f aca="false">+($B$10/$B$4)*G226+(($F$10/$B$4)*I226)</f>
        <v>0.00241147273358411</v>
      </c>
      <c r="K226" s="1" t="n">
        <f aca="false">+(60.5*J226*$B$4)/$B$6</f>
        <v>0.0136167827023049</v>
      </c>
      <c r="L226" s="29" t="n">
        <f aca="false">+L225+($B$8*((K225+K226)-(2*L225)))</f>
        <v>0.0134857523242425</v>
      </c>
      <c r="M226" s="2" t="n">
        <f aca="false">+L226*$B$6*60+M225</f>
        <v>1443.24566762937</v>
      </c>
      <c r="N226" s="3"/>
      <c r="T226" s="10"/>
      <c r="U226" s="10"/>
      <c r="V226" s="10"/>
    </row>
    <row r="227" customFormat="false" ht="12.75" hidden="false" customHeight="false" outlineLevel="0" collapsed="false">
      <c r="A227" s="0" t="n">
        <f aca="false">+A226+1</f>
        <v>205</v>
      </c>
      <c r="B227" s="0" t="n">
        <f aca="false">+(A227)*$B$6</f>
        <v>1230</v>
      </c>
      <c r="C227" s="30" t="n">
        <v>0.00240000000000007</v>
      </c>
      <c r="D227" s="29" t="n">
        <f aca="false">+C227*$B$5</f>
        <v>0.00240000000000007</v>
      </c>
      <c r="E227" s="29" t="n">
        <f aca="false">+D227+E226</f>
        <v>0.9249</v>
      </c>
      <c r="F227" s="29" t="n">
        <f aca="false">IF(E227&lt;$B$13,0,((E227-$B$13)^2)/(E227+0.8*$B$12))</f>
        <v>0.240005279226045</v>
      </c>
      <c r="G227" s="29" t="n">
        <f aca="false">+F227-F226</f>
        <v>0.00139762503406662</v>
      </c>
      <c r="H227" s="29" t="n">
        <f aca="false">+IF(E227&lt;$F$13,0,((E227-$F$13)^2)/(E227+0.8*$F$12))</f>
        <v>0.718276843874285</v>
      </c>
      <c r="I227" s="29" t="n">
        <f aca="false">+H227-H226</f>
        <v>0.0023153965163365</v>
      </c>
      <c r="J227" s="29" t="n">
        <f aca="false">+($B$10/$B$4)*G227+(($F$10/$B$4)*I227)</f>
        <v>0.0023153965163365</v>
      </c>
      <c r="K227" s="1" t="n">
        <f aca="false">+(60.5*J227*$B$4)/$B$6</f>
        <v>0.0130742723289134</v>
      </c>
      <c r="L227" s="29" t="n">
        <f aca="false">+L226+($B$8*((K226+K227)-(2*L226)))</f>
        <v>0.0134390107213648</v>
      </c>
      <c r="M227" s="2" t="n">
        <f aca="false">+L227*$B$6*60+M226</f>
        <v>1448.08371148906</v>
      </c>
      <c r="N227" s="3"/>
      <c r="T227" s="10"/>
      <c r="U227" s="10"/>
      <c r="V227" s="10"/>
    </row>
    <row r="228" customFormat="false" ht="12.75" hidden="false" customHeight="false" outlineLevel="0" collapsed="false">
      <c r="A228" s="0" t="n">
        <f aca="false">+A227+1</f>
        <v>206</v>
      </c>
      <c r="B228" s="0" t="n">
        <f aca="false">+(A228)*$B$6</f>
        <v>1236</v>
      </c>
      <c r="C228" s="30" t="n">
        <v>0.00239999999999996</v>
      </c>
      <c r="D228" s="29" t="n">
        <f aca="false">+C228*$B$5</f>
        <v>0.00239999999999996</v>
      </c>
      <c r="E228" s="29" t="n">
        <f aca="false">+D228+E227</f>
        <v>0.9273</v>
      </c>
      <c r="F228" s="29" t="n">
        <f aca="false">IF(E228&lt;$B$13,0,((E228-$B$13)^2)/(E228+0.8*$B$12))</f>
        <v>0.241405415345192</v>
      </c>
      <c r="G228" s="29" t="n">
        <f aca="false">+F228-F227</f>
        <v>0.00140013611914705</v>
      </c>
      <c r="H228" s="29" t="n">
        <f aca="false">+IF(E228&lt;$F$13,0,((E228-$F$13)^2)/(E228+0.8*$F$12))</f>
        <v>0.720592612763297</v>
      </c>
      <c r="I228" s="29" t="n">
        <f aca="false">+H228-H227</f>
        <v>0.0023157688890123</v>
      </c>
      <c r="J228" s="29" t="n">
        <f aca="false">+($B$10/$B$4)*G228+(($F$10/$B$4)*I228)</f>
        <v>0.0023157688890123</v>
      </c>
      <c r="K228" s="1" t="n">
        <f aca="false">+(60.5*J228*$B$4)/$B$6</f>
        <v>0.0130763749932895</v>
      </c>
      <c r="L228" s="29" t="n">
        <f aca="false">+L227+($B$8*((K227+K228)-(2*L227)))</f>
        <v>0.013317781701277</v>
      </c>
      <c r="M228" s="2" t="n">
        <f aca="false">+L228*$B$6*60+M227</f>
        <v>1452.87811290152</v>
      </c>
      <c r="N228" s="3"/>
      <c r="T228" s="10"/>
      <c r="U228" s="10"/>
      <c r="V228" s="10"/>
    </row>
    <row r="229" customFormat="false" ht="12.75" hidden="false" customHeight="false" outlineLevel="0" collapsed="false">
      <c r="A229" s="0" t="n">
        <f aca="false">+A228+1</f>
        <v>207</v>
      </c>
      <c r="B229" s="0" t="n">
        <f aca="false">+(A229)*$B$6</f>
        <v>1242</v>
      </c>
      <c r="C229" s="30" t="n">
        <v>0.00239999999999996</v>
      </c>
      <c r="D229" s="29" t="n">
        <f aca="false">+C229*$B$5</f>
        <v>0.00239999999999996</v>
      </c>
      <c r="E229" s="29" t="n">
        <f aca="false">+D229+E228</f>
        <v>0.9297</v>
      </c>
      <c r="F229" s="29" t="n">
        <f aca="false">IF(E229&lt;$B$13,0,((E229-$B$13)^2)/(E229+0.8*$B$12))</f>
        <v>0.242808053125311</v>
      </c>
      <c r="G229" s="29" t="n">
        <f aca="false">+F229-F228</f>
        <v>0.00140263778011943</v>
      </c>
      <c r="H229" s="29" t="n">
        <f aca="false">+IF(E229&lt;$F$13,0,((E229-$F$13)^2)/(E229+0.8*$F$12))</f>
        <v>0.72290875157195</v>
      </c>
      <c r="I229" s="29" t="n">
        <f aca="false">+H229-H228</f>
        <v>0.00231613880865278</v>
      </c>
      <c r="J229" s="29" t="n">
        <f aca="false">+($B$10/$B$4)*G229+(($F$10/$B$4)*I229)</f>
        <v>0.00231613880865278</v>
      </c>
      <c r="K229" s="1" t="n">
        <f aca="false">+(60.5*J229*$B$4)/$B$6</f>
        <v>0.0130784638061927</v>
      </c>
      <c r="L229" s="29" t="n">
        <f aca="false">+L228+($B$8*((K228+K229)-(2*L228)))</f>
        <v>0.0132376609340984</v>
      </c>
      <c r="M229" s="2" t="n">
        <f aca="false">+L229*$B$6*60+M228</f>
        <v>1457.64367083779</v>
      </c>
      <c r="N229" s="3"/>
      <c r="T229" s="10"/>
      <c r="U229" s="10"/>
      <c r="V229" s="10"/>
    </row>
    <row r="230" customFormat="false" ht="12.75" hidden="false" customHeight="false" outlineLevel="0" collapsed="false">
      <c r="A230" s="0" t="n">
        <f aca="false">+A229+1</f>
        <v>208</v>
      </c>
      <c r="B230" s="0" t="n">
        <f aca="false">+(A230)*$B$6</f>
        <v>1248</v>
      </c>
      <c r="C230" s="30" t="n">
        <v>0.00240000000000007</v>
      </c>
      <c r="D230" s="29" t="n">
        <f aca="false">+C230*$B$5</f>
        <v>0.00240000000000007</v>
      </c>
      <c r="E230" s="29" t="n">
        <f aca="false">+D230+E229</f>
        <v>0.9321</v>
      </c>
      <c r="F230" s="29" t="n">
        <f aca="false">IF(E230&lt;$B$13,0,((E230-$B$13)^2)/(E230+0.8*$B$12))</f>
        <v>0.244213183189394</v>
      </c>
      <c r="G230" s="29" t="n">
        <f aca="false">+F230-F229</f>
        <v>0.00140513006408302</v>
      </c>
      <c r="H230" s="29" t="n">
        <f aca="false">+IF(E230&lt;$F$13,0,((E230-$F$13)^2)/(E230+0.8*$F$12))</f>
        <v>0.725225257868705</v>
      </c>
      <c r="I230" s="29" t="n">
        <f aca="false">+H230-H229</f>
        <v>0.00231650629675573</v>
      </c>
      <c r="J230" s="29" t="n">
        <f aca="false">+($B$10/$B$4)*G230+(($F$10/$B$4)*I230)</f>
        <v>0.00231650629675573</v>
      </c>
      <c r="K230" s="1" t="n">
        <f aca="false">+(60.5*J230*$B$4)/$B$6</f>
        <v>0.013080538889014</v>
      </c>
      <c r="L230" s="29" t="n">
        <f aca="false">+L229+($B$8*((K229+K230)-(2*L229)))</f>
        <v>0.0131849410719334</v>
      </c>
      <c r="M230" s="2" t="n">
        <f aca="false">+L230*$B$6*60+M229</f>
        <v>1462.39024962369</v>
      </c>
      <c r="N230" s="3"/>
      <c r="T230" s="10"/>
      <c r="U230" s="10"/>
      <c r="V230" s="10"/>
    </row>
    <row r="231" customFormat="false" ht="12.75" hidden="false" customHeight="false" outlineLevel="0" collapsed="false">
      <c r="A231" s="0" t="n">
        <f aca="false">+A230+1</f>
        <v>209</v>
      </c>
      <c r="B231" s="0" t="n">
        <f aca="false">+(A231)*$B$6</f>
        <v>1254</v>
      </c>
      <c r="C231" s="30" t="n">
        <v>0.00229999999999997</v>
      </c>
      <c r="D231" s="29" t="n">
        <f aca="false">+C231*$B$5</f>
        <v>0.00229999999999997</v>
      </c>
      <c r="E231" s="29" t="n">
        <f aca="false">+D231+E230</f>
        <v>0.9344</v>
      </c>
      <c r="F231" s="29" t="n">
        <f aca="false">IF(E231&lt;$B$13,0,((E231-$B$13)^2)/(E231+0.8*$B$12))</f>
        <v>0.245562096213117</v>
      </c>
      <c r="G231" s="29" t="n">
        <f aca="false">+F231-F230</f>
        <v>0.0013489130237222</v>
      </c>
      <c r="H231" s="29" t="n">
        <f aca="false">+IF(E231&lt;$F$13,0,((E231-$F$13)^2)/(E231+0.8*$F$12))</f>
        <v>0.727445585678346</v>
      </c>
      <c r="I231" s="29" t="n">
        <f aca="false">+H231-H230</f>
        <v>0.00222032780964032</v>
      </c>
      <c r="J231" s="29" t="n">
        <f aca="false">+($B$10/$B$4)*G231+(($F$10/$B$4)*I231)</f>
        <v>0.00222032780964032</v>
      </c>
      <c r="K231" s="1" t="n">
        <f aca="false">+(60.5*J231*$B$4)/$B$6</f>
        <v>0.012537451031769</v>
      </c>
      <c r="L231" s="29" t="n">
        <f aca="false">+L230+($B$8*((K230+K231)-(2*L230)))</f>
        <v>0.0130596257014194</v>
      </c>
      <c r="M231" s="2" t="n">
        <f aca="false">+L231*$B$6*60+M230</f>
        <v>1467.0917148762</v>
      </c>
      <c r="N231" s="3"/>
      <c r="T231" s="10"/>
      <c r="U231" s="10"/>
      <c r="V231" s="10"/>
    </row>
    <row r="232" customFormat="false" ht="12.75" hidden="false" customHeight="false" outlineLevel="0" collapsed="false">
      <c r="A232" s="0" t="n">
        <f aca="false">+A231+1</f>
        <v>210</v>
      </c>
      <c r="B232" s="0" t="n">
        <f aca="false">+(A232)*$B$6</f>
        <v>1260</v>
      </c>
      <c r="C232" s="30" t="n">
        <v>0.00239999999999996</v>
      </c>
      <c r="D232" s="29" t="n">
        <f aca="false">+C232*$B$5</f>
        <v>0.00239999999999996</v>
      </c>
      <c r="E232" s="29" t="n">
        <f aca="false">+D232+E231</f>
        <v>0.9368</v>
      </c>
      <c r="F232" s="29" t="n">
        <f aca="false">IF(E232&lt;$B$13,0,((E232-$B$13)^2)/(E232+0.8*$B$12))</f>
        <v>0.246972080016192</v>
      </c>
      <c r="G232" s="29" t="n">
        <f aca="false">+F232-F231</f>
        <v>0.00140998380307583</v>
      </c>
      <c r="H232" s="29" t="n">
        <f aca="false">+IF(E232&lt;$F$13,0,((E232-$F$13)^2)/(E232+0.8*$F$12))</f>
        <v>0.729762804676925</v>
      </c>
      <c r="I232" s="29" t="n">
        <f aca="false">+H232-H231</f>
        <v>0.0023172189985794</v>
      </c>
      <c r="J232" s="29" t="n">
        <f aca="false">+($B$10/$B$4)*G232+(($F$10/$B$4)*I232)</f>
        <v>0.0023172189985794</v>
      </c>
      <c r="K232" s="1" t="n">
        <f aca="false">+(60.5*J232*$B$4)/$B$6</f>
        <v>0.013084563278645</v>
      </c>
      <c r="L232" s="29" t="n">
        <f aca="false">+L231+($B$8*((K231+K232)-(2*L231)))</f>
        <v>0.0129767528526819</v>
      </c>
      <c r="M232" s="2" t="n">
        <f aca="false">+L232*$B$6*60+M231</f>
        <v>1471.76334590317</v>
      </c>
      <c r="N232" s="3"/>
      <c r="T232" s="10"/>
      <c r="U232" s="10"/>
      <c r="V232" s="10"/>
    </row>
    <row r="233" customFormat="false" ht="12.75" hidden="false" customHeight="false" outlineLevel="0" collapsed="false">
      <c r="A233" s="0" t="n">
        <f aca="false">+A232+1</f>
        <v>211</v>
      </c>
      <c r="B233" s="0" t="n">
        <f aca="false">+(A233)*$B$6</f>
        <v>1266</v>
      </c>
      <c r="C233" s="30" t="n">
        <v>0.00230000000000008</v>
      </c>
      <c r="D233" s="29" t="n">
        <f aca="false">+C233*$B$5</f>
        <v>0.00230000000000008</v>
      </c>
      <c r="E233" s="29" t="n">
        <f aca="false">+D233+E232</f>
        <v>0.9391</v>
      </c>
      <c r="F233" s="29" t="n">
        <f aca="false">IF(E233&lt;$B$13,0,((E233-$B$13)^2)/(E233+0.8*$B$12))</f>
        <v>0.248325627519255</v>
      </c>
      <c r="G233" s="29" t="n">
        <f aca="false">+F233-F232</f>
        <v>0.00135354750306235</v>
      </c>
      <c r="H233" s="29" t="n">
        <f aca="false">+IF(E233&lt;$F$13,0,((E233-$F$13)^2)/(E233+0.8*$F$12))</f>
        <v>0.731983811119712</v>
      </c>
      <c r="I233" s="29" t="n">
        <f aca="false">+H233-H232</f>
        <v>0.00222100644278656</v>
      </c>
      <c r="J233" s="29" t="n">
        <f aca="false">+($B$10/$B$4)*G233+(($F$10/$B$4)*I233)</f>
        <v>0.00222100644278656</v>
      </c>
      <c r="K233" s="1" t="n">
        <f aca="false">+(60.5*J233*$B$4)/$B$6</f>
        <v>0.0125412830469347</v>
      </c>
      <c r="L233" s="29" t="n">
        <f aca="false">+L232+($B$8*((K232+K233)-(2*L232)))</f>
        <v>0.0129221429560512</v>
      </c>
      <c r="M233" s="2" t="n">
        <f aca="false">+L233*$B$6*60+M232</f>
        <v>1476.41531736735</v>
      </c>
      <c r="N233" s="3"/>
      <c r="T233" s="10"/>
      <c r="U233" s="10"/>
      <c r="V233" s="10"/>
    </row>
    <row r="234" customFormat="false" ht="12.75" hidden="false" customHeight="false" outlineLevel="0" collapsed="false">
      <c r="A234" s="0" t="n">
        <f aca="false">+A233+1</f>
        <v>212</v>
      </c>
      <c r="B234" s="0" t="n">
        <f aca="false">+(A234)*$B$6</f>
        <v>1272</v>
      </c>
      <c r="C234" s="30" t="n">
        <v>0.00229999999999997</v>
      </c>
      <c r="D234" s="29" t="n">
        <f aca="false">+C234*$B$5</f>
        <v>0.00229999999999997</v>
      </c>
      <c r="E234" s="29" t="n">
        <f aca="false">+D234+E233</f>
        <v>0.9414</v>
      </c>
      <c r="F234" s="29" t="n">
        <f aca="false">IF(E234&lt;$B$13,0,((E234-$B$13)^2)/(E234+0.8*$B$12))</f>
        <v>0.249681430624113</v>
      </c>
      <c r="G234" s="29" t="n">
        <f aca="false">+F234-F233</f>
        <v>0.00135580310485808</v>
      </c>
      <c r="H234" s="29" t="n">
        <f aca="false">+IF(E234&lt;$F$13,0,((E234-$F$13)^2)/(E234+0.8*$F$12))</f>
        <v>0.734205146504089</v>
      </c>
      <c r="I234" s="29" t="n">
        <f aca="false">+H234-H233</f>
        <v>0.0022213353843773</v>
      </c>
      <c r="J234" s="29" t="n">
        <f aca="false">+($B$10/$B$4)*G234+(($F$10/$B$4)*I234)</f>
        <v>0.0022213353843773</v>
      </c>
      <c r="K234" s="1" t="n">
        <f aca="false">+(60.5*J234*$B$4)/$B$6</f>
        <v>0.0125431404704505</v>
      </c>
      <c r="L234" s="29" t="n">
        <f aca="false">+L233+($B$8*((K233+K234)-(2*L233)))</f>
        <v>0.0127954992235984</v>
      </c>
      <c r="M234" s="2" t="n">
        <f aca="false">+L234*$B$6*60+M233</f>
        <v>1481.02169708784</v>
      </c>
      <c r="N234" s="3"/>
      <c r="T234" s="10"/>
      <c r="U234" s="10"/>
      <c r="V234" s="10"/>
    </row>
    <row r="235" customFormat="false" ht="12.75" hidden="false" customHeight="false" outlineLevel="0" collapsed="false">
      <c r="A235" s="0" t="n">
        <f aca="false">+A234+1</f>
        <v>213</v>
      </c>
      <c r="B235" s="0" t="n">
        <f aca="false">+(A235)*$B$6</f>
        <v>1278</v>
      </c>
      <c r="C235" s="30" t="n">
        <v>0.00229999999999997</v>
      </c>
      <c r="D235" s="29" t="n">
        <f aca="false">+C235*$B$5</f>
        <v>0.00229999999999997</v>
      </c>
      <c r="E235" s="29" t="n">
        <f aca="false">+D235+E234</f>
        <v>0.9437</v>
      </c>
      <c r="F235" s="29" t="n">
        <f aca="false">IF(E235&lt;$B$13,0,((E235-$B$13)^2)/(E235+0.8*$B$12))</f>
        <v>0.25103948127698</v>
      </c>
      <c r="G235" s="29" t="n">
        <f aca="false">+F235-F234</f>
        <v>0.00135805065286759</v>
      </c>
      <c r="H235" s="29" t="n">
        <f aca="false">+IF(E235&lt;$F$13,0,((E235-$F$13)^2)/(E235+0.8*$F$12))</f>
        <v>0.73642680877968</v>
      </c>
      <c r="I235" s="29" t="n">
        <f aca="false">+H235-H234</f>
        <v>0.00222166227559051</v>
      </c>
      <c r="J235" s="29" t="n">
        <f aca="false">+($B$10/$B$4)*G235+(($F$10/$B$4)*I235)</f>
        <v>0.00222166227559051</v>
      </c>
      <c r="K235" s="1" t="n">
        <f aca="false">+(60.5*J235*$B$4)/$B$6</f>
        <v>0.0125449863161677</v>
      </c>
      <c r="L235" s="29" t="n">
        <f aca="false">+L234+($B$8*((K234+K235)-(2*L234)))</f>
        <v>0.0127116872801686</v>
      </c>
      <c r="M235" s="2" t="n">
        <f aca="false">+L235*$B$6*60+M234</f>
        <v>1485.5979045087</v>
      </c>
      <c r="N235" s="3"/>
      <c r="T235" s="10"/>
      <c r="U235" s="10"/>
      <c r="V235" s="10"/>
    </row>
    <row r="236" customFormat="false" ht="12.75" hidden="false" customHeight="false" outlineLevel="0" collapsed="false">
      <c r="A236" s="0" t="n">
        <f aca="false">+A235+1</f>
        <v>214</v>
      </c>
      <c r="B236" s="0" t="n">
        <f aca="false">+(A236)*$B$6</f>
        <v>1284</v>
      </c>
      <c r="C236" s="30" t="n">
        <v>0.00229999999999997</v>
      </c>
      <c r="D236" s="29" t="n">
        <f aca="false">+C236*$B$5</f>
        <v>0.00229999999999997</v>
      </c>
      <c r="E236" s="29" t="n">
        <f aca="false">+D236+E235</f>
        <v>0.946</v>
      </c>
      <c r="F236" s="29" t="n">
        <f aca="false">IF(E236&lt;$B$13,0,((E236-$B$13)^2)/(E236+0.8*$B$12))</f>
        <v>0.252399771462368</v>
      </c>
      <c r="G236" s="29" t="n">
        <f aca="false">+F236-F235</f>
        <v>0.00136029018538741</v>
      </c>
      <c r="H236" s="29" t="n">
        <f aca="false">+IF(E236&lt;$F$13,0,((E236-$F$13)^2)/(E236+0.8*$F$12))</f>
        <v>0.738648795913111</v>
      </c>
      <c r="I236" s="29" t="n">
        <f aca="false">+H236-H235</f>
        <v>0.00222198713343136</v>
      </c>
      <c r="J236" s="29" t="n">
        <f aca="false">+($B$10/$B$4)*G236+(($F$10/$B$4)*I236)</f>
        <v>0.00222198713343136</v>
      </c>
      <c r="K236" s="1" t="n">
        <f aca="false">+(60.5*J236*$B$4)/$B$6</f>
        <v>0.0125468206801091</v>
      </c>
      <c r="L236" s="29" t="n">
        <f aca="false">+L235+($B$8*((K235+K236)-(2*L235)))</f>
        <v>0.0126564260194919</v>
      </c>
      <c r="M236" s="2" t="n">
        <f aca="false">+L236*$B$6*60+M235</f>
        <v>1490.15421787572</v>
      </c>
      <c r="N236" s="3"/>
      <c r="T236" s="10"/>
      <c r="U236" s="10"/>
      <c r="V236" s="10"/>
    </row>
    <row r="237" customFormat="false" ht="12.75" hidden="false" customHeight="false" outlineLevel="0" collapsed="false">
      <c r="A237" s="0" t="n">
        <f aca="false">+A236+1</f>
        <v>215</v>
      </c>
      <c r="B237" s="0" t="n">
        <f aca="false">+(A237)*$B$6</f>
        <v>1290</v>
      </c>
      <c r="C237" s="30" t="n">
        <v>0.00220000000000009</v>
      </c>
      <c r="D237" s="29" t="n">
        <f aca="false">+C237*$B$5</f>
        <v>0.00220000000000009</v>
      </c>
      <c r="E237" s="29" t="n">
        <f aca="false">+D237+E236</f>
        <v>0.9482</v>
      </c>
      <c r="F237" s="29" t="n">
        <f aca="false">IF(E237&lt;$B$13,0,((E237-$B$13)^2)/(E237+0.8*$B$12))</f>
        <v>0.253703006832139</v>
      </c>
      <c r="G237" s="29" t="n">
        <f aca="false">+F237-F236</f>
        <v>0.00130323536977062</v>
      </c>
      <c r="H237" s="29" t="n">
        <f aca="false">+IF(E237&lt;$F$13,0,((E237-$F$13)^2)/(E237+0.8*$F$12))</f>
        <v>0.74077447702906</v>
      </c>
      <c r="I237" s="29" t="n">
        <f aca="false">+H237-H236</f>
        <v>0.0021256811159488</v>
      </c>
      <c r="J237" s="29" t="n">
        <f aca="false">+($B$10/$B$4)*G237+(($F$10/$B$4)*I237)</f>
        <v>0.0021256811159488</v>
      </c>
      <c r="K237" s="1" t="n">
        <f aca="false">+(60.5*J237*$B$4)/$B$6</f>
        <v>0.0120030127013909</v>
      </c>
      <c r="L237" s="29" t="n">
        <f aca="false">+L236+($B$8*((K236+K237)-(2*L236)))</f>
        <v>0.0125292562432446</v>
      </c>
      <c r="M237" s="2" t="n">
        <f aca="false">+L237*$B$6*60+M236</f>
        <v>1494.66475012329</v>
      </c>
      <c r="N237" s="3"/>
      <c r="T237" s="10"/>
      <c r="U237" s="10"/>
      <c r="V237" s="10"/>
    </row>
    <row r="238" customFormat="false" ht="12.75" hidden="false" customHeight="false" outlineLevel="0" collapsed="false">
      <c r="A238" s="0" t="n">
        <f aca="false">+A237+1</f>
        <v>216</v>
      </c>
      <c r="B238" s="0" t="n">
        <f aca="false">+(A238)*$B$6</f>
        <v>1296</v>
      </c>
      <c r="C238" s="30" t="n">
        <v>0.00229999999999997</v>
      </c>
      <c r="D238" s="29" t="n">
        <f aca="false">+C238*$B$5</f>
        <v>0.00229999999999997</v>
      </c>
      <c r="E238" s="29" t="n">
        <f aca="false">+D238+E237</f>
        <v>0.9505</v>
      </c>
      <c r="F238" s="29" t="n">
        <f aca="false">IF(E238&lt;$B$13,0,((E238-$B$13)^2)/(E238+0.8*$B$12))</f>
        <v>0.255067655673796</v>
      </c>
      <c r="G238" s="29" t="n">
        <f aca="false">+F238-F237</f>
        <v>0.00136464884165749</v>
      </c>
      <c r="H238" s="29" t="n">
        <f aca="false">+IF(E238&lt;$F$13,0,((E238-$F$13)^2)/(E238+0.8*$F$12))</f>
        <v>0.742997093936935</v>
      </c>
      <c r="I238" s="29" t="n">
        <f aca="false">+H238-H237</f>
        <v>0.00222261690787495</v>
      </c>
      <c r="J238" s="29" t="n">
        <f aca="false">+($B$10/$B$4)*G238+(($F$10/$B$4)*I238)</f>
        <v>0.00222261690787495</v>
      </c>
      <c r="K238" s="1" t="n">
        <f aca="false">+(60.5*J238*$B$4)/$B$6</f>
        <v>0.0125503768064672</v>
      </c>
      <c r="L238" s="29" t="n">
        <f aca="false">+L237+($B$8*((K237+K238)-(2*L237)))</f>
        <v>0.0124450690801394</v>
      </c>
      <c r="M238" s="2" t="n">
        <f aca="false">+L238*$B$6*60+M237</f>
        <v>1499.14497499214</v>
      </c>
      <c r="N238" s="3"/>
      <c r="T238" s="10"/>
      <c r="U238" s="10"/>
      <c r="V238" s="10"/>
    </row>
    <row r="239" customFormat="false" ht="12.75" hidden="false" customHeight="false" outlineLevel="0" collapsed="false">
      <c r="A239" s="0" t="n">
        <f aca="false">+A238+1</f>
        <v>217</v>
      </c>
      <c r="B239" s="0" t="n">
        <f aca="false">+(A239)*$B$6</f>
        <v>1302</v>
      </c>
      <c r="C239" s="30" t="n">
        <v>0.00219999999999998</v>
      </c>
      <c r="D239" s="29" t="n">
        <f aca="false">+C239*$B$5</f>
        <v>0.00219999999999998</v>
      </c>
      <c r="E239" s="29" t="n">
        <f aca="false">+D239+E238</f>
        <v>0.9527</v>
      </c>
      <c r="F239" s="29" t="n">
        <f aca="false">IF(E239&lt;$B$13,0,((E239-$B$13)^2)/(E239+0.8*$B$12))</f>
        <v>0.256375045689434</v>
      </c>
      <c r="G239" s="29" t="n">
        <f aca="false">+F239-F238</f>
        <v>0.00130739001563784</v>
      </c>
      <c r="H239" s="29" t="n">
        <f aca="false">+IF(E239&lt;$F$13,0,((E239-$F$13)^2)/(E239+0.8*$F$12))</f>
        <v>0.745123373798491</v>
      </c>
      <c r="I239" s="29" t="n">
        <f aca="false">+H239-H238</f>
        <v>0.00212627986155656</v>
      </c>
      <c r="J239" s="29" t="n">
        <f aca="false">+($B$10/$B$4)*G239+(($F$10/$B$4)*I239)</f>
        <v>0.00212627986155656</v>
      </c>
      <c r="K239" s="1" t="n">
        <f aca="false">+(60.5*J239*$B$4)/$B$6</f>
        <v>0.012006393618256</v>
      </c>
      <c r="L239" s="29" t="n">
        <f aca="false">+L238+($B$8*((K238+K239)-(2*L238)))</f>
        <v>0.0123895077908801</v>
      </c>
      <c r="M239" s="2" t="n">
        <f aca="false">+L239*$B$6*60+M238</f>
        <v>1503.60519779685</v>
      </c>
      <c r="N239" s="3"/>
      <c r="T239" s="10"/>
      <c r="U239" s="10"/>
      <c r="V239" s="10"/>
    </row>
    <row r="240" customFormat="false" ht="12.75" hidden="false" customHeight="false" outlineLevel="0" collapsed="false">
      <c r="A240" s="0" t="n">
        <f aca="false">+A239+1</f>
        <v>218</v>
      </c>
      <c r="B240" s="0" t="n">
        <f aca="false">+(A240)*$B$6</f>
        <v>1308</v>
      </c>
      <c r="C240" s="30" t="n">
        <v>0.00229999999999997</v>
      </c>
      <c r="D240" s="29" t="n">
        <f aca="false">+C240*$B$5</f>
        <v>0.00229999999999997</v>
      </c>
      <c r="E240" s="29" t="n">
        <f aca="false">+D240+E239</f>
        <v>0.955</v>
      </c>
      <c r="F240" s="29" t="n">
        <f aca="false">IF(E240&lt;$B$13,0,((E240-$B$13)^2)/(E240+0.8*$B$12))</f>
        <v>0.257744022932403</v>
      </c>
      <c r="G240" s="29" t="n">
        <f aca="false">+F240-F239</f>
        <v>0.00136897724296869</v>
      </c>
      <c r="H240" s="29" t="n">
        <f aca="false">+IF(E240&lt;$F$13,0,((E240-$F$13)^2)/(E240+0.8*$F$12))</f>
        <v>0.747346612885505</v>
      </c>
      <c r="I240" s="29" t="n">
        <f aca="false">+H240-H239</f>
        <v>0.00222323908701372</v>
      </c>
      <c r="J240" s="29" t="n">
        <f aca="false">+($B$10/$B$4)*G240+(($F$10/$B$4)*I240)</f>
        <v>0.00222323908701372</v>
      </c>
      <c r="K240" s="1" t="n">
        <f aca="false">+(60.5*J240*$B$4)/$B$6</f>
        <v>0.0125538900446708</v>
      </c>
      <c r="L240" s="29" t="n">
        <f aca="false">+L239+($B$8*((K239+K240)-(2*L239)))</f>
        <v>0.0123530524710746</v>
      </c>
      <c r="M240" s="2" t="n">
        <f aca="false">+L240*$B$6*60+M239</f>
        <v>1508.05229668644</v>
      </c>
      <c r="N240" s="3"/>
      <c r="T240" s="10"/>
      <c r="U240" s="10"/>
      <c r="V240" s="10"/>
    </row>
    <row r="241" customFormat="false" ht="12.75" hidden="false" customHeight="false" outlineLevel="0" collapsed="false">
      <c r="A241" s="0" t="n">
        <f aca="false">+A240+1</f>
        <v>219</v>
      </c>
      <c r="B241" s="0" t="n">
        <f aca="false">+(A241)*$B$6</f>
        <v>1314</v>
      </c>
      <c r="C241" s="30" t="n">
        <v>0.00220000000000009</v>
      </c>
      <c r="D241" s="29" t="n">
        <f aca="false">+C241*$B$5</f>
        <v>0.00220000000000009</v>
      </c>
      <c r="E241" s="29" t="n">
        <f aca="false">+D241+E240</f>
        <v>0.9572</v>
      </c>
      <c r="F241" s="29" t="n">
        <f aca="false">IF(E241&lt;$B$13,0,((E241-$B$13)^2)/(E241+0.8*$B$12))</f>
        <v>0.259055538788382</v>
      </c>
      <c r="G241" s="29" t="n">
        <f aca="false">+F241-F240</f>
        <v>0.00131151585597994</v>
      </c>
      <c r="H241" s="29" t="n">
        <f aca="false">+IF(E241&lt;$F$13,0,((E241-$F$13)^2)/(E241+0.8*$F$12))</f>
        <v>0.74947348428607</v>
      </c>
      <c r="I241" s="29" t="n">
        <f aca="false">+H241-H240</f>
        <v>0.00212687140056489</v>
      </c>
      <c r="J241" s="29" t="n">
        <f aca="false">+($B$10/$B$4)*G241+(($F$10/$B$4)*I241)</f>
        <v>0.00212687140056489</v>
      </c>
      <c r="K241" s="1" t="n">
        <f aca="false">+(60.5*J241*$B$4)/$B$6</f>
        <v>0.0120097338418564</v>
      </c>
      <c r="L241" s="29" t="n">
        <f aca="false">+L240+($B$8*((K240+K241)-(2*L240)))</f>
        <v>0.0123293056284709</v>
      </c>
      <c r="M241" s="2" t="n">
        <f aca="false">+L241*$B$6*60+M240</f>
        <v>1512.49084671269</v>
      </c>
      <c r="N241" s="3"/>
      <c r="T241" s="10"/>
      <c r="U241" s="10"/>
      <c r="V241" s="10"/>
    </row>
    <row r="242" customFormat="false" ht="12.75" hidden="false" customHeight="false" outlineLevel="0" collapsed="false">
      <c r="A242" s="0" t="n">
        <f aca="false">+A241+1</f>
        <v>220</v>
      </c>
      <c r="B242" s="0" t="n">
        <f aca="false">+(A242)*$B$6</f>
        <v>1320</v>
      </c>
      <c r="C242" s="30" t="n">
        <v>0.00219999999999998</v>
      </c>
      <c r="D242" s="29" t="n">
        <f aca="false">+C242*$B$5</f>
        <v>0.00219999999999998</v>
      </c>
      <c r="E242" s="29" t="n">
        <f aca="false">+D242+E241</f>
        <v>0.9594</v>
      </c>
      <c r="F242" s="29" t="n">
        <f aca="false">IF(E242&lt;$B$13,0,((E242-$B$13)^2)/(E242+0.8*$B$12))</f>
        <v>0.260369061318412</v>
      </c>
      <c r="G242" s="29" t="n">
        <f aca="false">+F242-F241</f>
        <v>0.00131352253002959</v>
      </c>
      <c r="H242" s="29" t="n">
        <f aca="false">+IF(E242&lt;$F$13,0,((E242-$F$13)^2)/(E242+0.8*$F$12))</f>
        <v>0.751600642295507</v>
      </c>
      <c r="I242" s="29" t="n">
        <f aca="false">+H242-H241</f>
        <v>0.00212715800943764</v>
      </c>
      <c r="J242" s="29" t="n">
        <f aca="false">+($B$10/$B$4)*G242+(($F$10/$B$4)*I242)</f>
        <v>0.00212715800943764</v>
      </c>
      <c r="K242" s="1" t="n">
        <f aca="false">+(60.5*J242*$B$4)/$B$6</f>
        <v>0.0120113522266245</v>
      </c>
      <c r="L242" s="29" t="n">
        <f aca="false">+L241+($B$8*((K241+K242)-(2*L241)))</f>
        <v>0.0122230514303941</v>
      </c>
      <c r="M242" s="2" t="n">
        <f aca="false">+L242*$B$6*60+M241</f>
        <v>1516.89114522763</v>
      </c>
      <c r="N242" s="3"/>
      <c r="T242" s="10"/>
      <c r="U242" s="10"/>
      <c r="V242" s="10"/>
    </row>
    <row r="243" customFormat="false" ht="12.75" hidden="false" customHeight="false" outlineLevel="0" collapsed="false">
      <c r="A243" s="0" t="n">
        <f aca="false">+A242+1</f>
        <v>221</v>
      </c>
      <c r="B243" s="0" t="n">
        <f aca="false">+(A243)*$B$6</f>
        <v>1326</v>
      </c>
      <c r="C243" s="30" t="n">
        <v>0.00209999999999999</v>
      </c>
      <c r="D243" s="29" t="n">
        <f aca="false">+C243*$B$5</f>
        <v>0.00209999999999999</v>
      </c>
      <c r="E243" s="29" t="n">
        <f aca="false">+D243+E242</f>
        <v>0.9615</v>
      </c>
      <c r="F243" s="29" t="n">
        <f aca="false">IF(E243&lt;$B$13,0,((E243-$B$13)^2)/(E243+0.8*$B$12))</f>
        <v>0.261624743968353</v>
      </c>
      <c r="G243" s="29" t="n">
        <f aca="false">+F243-F242</f>
        <v>0.0012556826499413</v>
      </c>
      <c r="H243" s="29" t="n">
        <f aca="false">+IF(E243&lt;$F$13,0,((E243-$F$13)^2)/(E243+0.8*$F$12))</f>
        <v>0.753631377122869</v>
      </c>
      <c r="I243" s="29" t="n">
        <f aca="false">+H243-H242</f>
        <v>0.0020307348273616</v>
      </c>
      <c r="J243" s="29" t="n">
        <f aca="false">+($B$10/$B$4)*G243+(($F$10/$B$4)*I243)</f>
        <v>0.0020307348273616</v>
      </c>
      <c r="K243" s="1" t="n">
        <f aca="false">+(60.5*J243*$B$4)/$B$6</f>
        <v>0.0114668826585018</v>
      </c>
      <c r="L243" s="29" t="n">
        <f aca="false">+L242+($B$8*((K242+K243)-(2*L242)))</f>
        <v>0.0120617401011171</v>
      </c>
      <c r="M243" s="2" t="n">
        <f aca="false">+L243*$B$6*60+M242</f>
        <v>1521.23337166403</v>
      </c>
      <c r="N243" s="3"/>
      <c r="T243" s="10"/>
      <c r="U243" s="10"/>
      <c r="V243" s="10"/>
    </row>
    <row r="244" customFormat="false" ht="12.75" hidden="false" customHeight="false" outlineLevel="0" collapsed="false">
      <c r="A244" s="0" t="n">
        <f aca="false">+A243+1</f>
        <v>222</v>
      </c>
      <c r="B244" s="0" t="n">
        <f aca="false">+(A244)*$B$6</f>
        <v>1332</v>
      </c>
      <c r="C244" s="30" t="n">
        <v>0.00219999999999998</v>
      </c>
      <c r="D244" s="29" t="n">
        <f aca="false">+C244*$B$5</f>
        <v>0.00219999999999998</v>
      </c>
      <c r="E244" s="29" t="n">
        <f aca="false">+D244+E243</f>
        <v>0.9637</v>
      </c>
      <c r="F244" s="29" t="n">
        <f aca="false">IF(E244&lt;$B$13,0,((E244-$B$13)^2)/(E244+0.8*$B$12))</f>
        <v>0.262942169055126</v>
      </c>
      <c r="G244" s="29" t="n">
        <f aca="false">+F244-F243</f>
        <v>0.00131742508677307</v>
      </c>
      <c r="H244" s="29" t="n">
        <f aca="false">+IF(E244&lt;$F$13,0,((E244-$F$13)^2)/(E244+0.8*$F$12))</f>
        <v>0.755759090478877</v>
      </c>
      <c r="I244" s="29" t="n">
        <f aca="false">+H244-H243</f>
        <v>0.00212771335600837</v>
      </c>
      <c r="J244" s="29" t="n">
        <f aca="false">+($B$10/$B$4)*G244+(($F$10/$B$4)*I244)</f>
        <v>0.00212771335600837</v>
      </c>
      <c r="K244" s="1" t="n">
        <f aca="false">+(60.5*J244*$B$4)/$B$6</f>
        <v>0.0120144880835939</v>
      </c>
      <c r="L244" s="29" t="n">
        <f aca="false">+L243+($B$8*((K243+K244)-(2*L243)))</f>
        <v>0.0119547218577607</v>
      </c>
      <c r="M244" s="2" t="n">
        <f aca="false">+L244*$B$6*60+M243</f>
        <v>1525.53707153283</v>
      </c>
      <c r="N244" s="3"/>
      <c r="T244" s="10"/>
      <c r="U244" s="10"/>
      <c r="V244" s="10"/>
    </row>
    <row r="245" customFormat="false" ht="12.75" hidden="false" customHeight="false" outlineLevel="0" collapsed="false">
      <c r="A245" s="0" t="n">
        <f aca="false">+A244+1</f>
        <v>223</v>
      </c>
      <c r="B245" s="0" t="n">
        <f aca="false">+(A245)*$B$6</f>
        <v>1338</v>
      </c>
      <c r="C245" s="30" t="n">
        <v>0.00209999999999999</v>
      </c>
      <c r="D245" s="29" t="n">
        <f aca="false">+C245*$B$5</f>
        <v>0.00209999999999999</v>
      </c>
      <c r="E245" s="29" t="n">
        <f aca="false">+D245+E244</f>
        <v>0.9658</v>
      </c>
      <c r="F245" s="29" t="n">
        <f aca="false">IF(E245&lt;$B$13,0,((E245-$B$13)^2)/(E245+0.8*$B$12))</f>
        <v>0.264201564573099</v>
      </c>
      <c r="G245" s="29" t="n">
        <f aca="false">+F245-F244</f>
        <v>0.00125939551797288</v>
      </c>
      <c r="H245" s="29" t="n">
        <f aca="false">+IF(E245&lt;$F$13,0,((E245-$F$13)^2)/(E245+0.8*$F$12))</f>
        <v>0.757790352378547</v>
      </c>
      <c r="I245" s="29" t="n">
        <f aca="false">+H245-H244</f>
        <v>0.00203126189967007</v>
      </c>
      <c r="J245" s="29" t="n">
        <f aca="false">+($B$10/$B$4)*G245+(($F$10/$B$4)*I245)</f>
        <v>0.00203126189967007</v>
      </c>
      <c r="K245" s="1" t="n">
        <f aca="false">+(60.5*J245*$B$4)/$B$6</f>
        <v>0.011469858860137</v>
      </c>
      <c r="L245" s="29" t="n">
        <f aca="false">+L244+($B$8*((K244+K245)-(2*L244)))</f>
        <v>0.0118838723957956</v>
      </c>
      <c r="M245" s="2" t="n">
        <f aca="false">+L245*$B$6*60+M244</f>
        <v>1529.81526559531</v>
      </c>
      <c r="N245" s="3"/>
      <c r="T245" s="10"/>
      <c r="U245" s="10"/>
      <c r="V245" s="10"/>
    </row>
    <row r="246" customFormat="false" ht="12.75" hidden="false" customHeight="false" outlineLevel="0" collapsed="false">
      <c r="A246" s="0" t="n">
        <f aca="false">+A245+1</f>
        <v>224</v>
      </c>
      <c r="B246" s="0" t="n">
        <f aca="false">+(A246)*$B$6</f>
        <v>1344</v>
      </c>
      <c r="C246" s="30" t="n">
        <v>0.00219999999999998</v>
      </c>
      <c r="D246" s="29" t="n">
        <f aca="false">+C246*$B$5</f>
        <v>0.00219999999999998</v>
      </c>
      <c r="E246" s="29" t="n">
        <f aca="false">+D246+E245</f>
        <v>0.968</v>
      </c>
      <c r="F246" s="29" t="n">
        <f aca="false">IF(E246&lt;$B$13,0,((E246-$B$13)^2)/(E246+0.8*$B$12))</f>
        <v>0.265522866502773</v>
      </c>
      <c r="G246" s="29" t="n">
        <f aca="false">+F246-F245</f>
        <v>0.001321301929674</v>
      </c>
      <c r="H246" s="29" t="n">
        <f aca="false">+IF(E246&lt;$F$13,0,((E246-$F$13)^2)/(E246+0.8*$F$12))</f>
        <v>0.759918614754316</v>
      </c>
      <c r="I246" s="29" t="n">
        <f aca="false">+H246-H245</f>
        <v>0.00212826237576846</v>
      </c>
      <c r="J246" s="29" t="n">
        <f aca="false">+($B$10/$B$4)*G246+(($F$10/$B$4)*I246)</f>
        <v>0.00212826237576846</v>
      </c>
      <c r="K246" s="1" t="n">
        <f aca="false">+(60.5*J246*$B$4)/$B$6</f>
        <v>0.0120175882151726</v>
      </c>
      <c r="L246" s="29" t="n">
        <f aca="false">+L245+($B$8*((K245+K246)-(2*L245)))</f>
        <v>0.0118371561097487</v>
      </c>
      <c r="M246" s="2" t="n">
        <f aca="false">+L246*$B$6*60+M245</f>
        <v>1534.07664179482</v>
      </c>
      <c r="N246" s="3"/>
      <c r="T246" s="10"/>
      <c r="U246" s="10"/>
      <c r="V246" s="10"/>
    </row>
    <row r="247" customFormat="false" ht="12.75" hidden="false" customHeight="false" outlineLevel="0" collapsed="false">
      <c r="A247" s="0" t="n">
        <f aca="false">+A246+1</f>
        <v>225</v>
      </c>
      <c r="B247" s="0" t="n">
        <f aca="false">+(A247)*$B$6</f>
        <v>1350</v>
      </c>
      <c r="C247" s="30" t="n">
        <v>0.00209999999999999</v>
      </c>
      <c r="D247" s="29" t="n">
        <f aca="false">+C247*$B$5</f>
        <v>0.00209999999999999</v>
      </c>
      <c r="E247" s="29" t="n">
        <f aca="false">+D247+E246</f>
        <v>0.9701</v>
      </c>
      <c r="F247" s="29" t="n">
        <f aca="false">IF(E247&lt;$B$13,0,((E247-$B$13)^2)/(E247+0.8*$B$12))</f>
        <v>0.266785950451626</v>
      </c>
      <c r="G247" s="29" t="n">
        <f aca="false">+F247-F246</f>
        <v>0.00126308394885266</v>
      </c>
      <c r="H247" s="29" t="n">
        <f aca="false">+IF(E247&lt;$F$13,0,((E247-$F$13)^2)/(E247+0.8*$F$12))</f>
        <v>0.76195039773298</v>
      </c>
      <c r="I247" s="29" t="n">
        <f aca="false">+H247-H246</f>
        <v>0.00203178297866358</v>
      </c>
      <c r="J247" s="29" t="n">
        <f aca="false">+($B$10/$B$4)*G247+(($F$10/$B$4)*I247)</f>
        <v>0.00203178297866358</v>
      </c>
      <c r="K247" s="1" t="n">
        <f aca="false">+(60.5*J247*$B$4)/$B$6</f>
        <v>0.0114728012195203</v>
      </c>
      <c r="L247" s="29" t="n">
        <f aca="false">+L246+($B$8*((K246+K247)-(2*L246)))</f>
        <v>0.0118065023122813</v>
      </c>
      <c r="M247" s="2" t="n">
        <f aca="false">+L247*$B$6*60+M246</f>
        <v>1538.32698262725</v>
      </c>
      <c r="N247" s="3"/>
      <c r="T247" s="10"/>
      <c r="U247" s="10"/>
      <c r="V247" s="10"/>
    </row>
    <row r="248" customFormat="false" ht="12.75" hidden="false" customHeight="false" outlineLevel="0" collapsed="false">
      <c r="A248" s="0" t="n">
        <f aca="false">+A247+1</f>
        <v>226</v>
      </c>
      <c r="B248" s="0" t="n">
        <f aca="false">+(A248)*$B$6</f>
        <v>1356</v>
      </c>
      <c r="C248" s="30" t="n">
        <v>0.00209999999999999</v>
      </c>
      <c r="D248" s="29" t="n">
        <f aca="false">+C248*$B$5</f>
        <v>0.00209999999999999</v>
      </c>
      <c r="E248" s="29" t="n">
        <f aca="false">+D248+E247</f>
        <v>0.9722</v>
      </c>
      <c r="F248" s="29" t="n">
        <f aca="false">IF(E248&lt;$B$13,0,((E248-$B$13)^2)/(E248+0.8*$B$12))</f>
        <v>0.268050826910354</v>
      </c>
      <c r="G248" s="29" t="n">
        <f aca="false">+F248-F247</f>
        <v>0.00126487645872753</v>
      </c>
      <c r="H248" s="29" t="n">
        <f aca="false">+IF(E248&lt;$F$13,0,((E248-$F$13)^2)/(E248+0.8*$F$12))</f>
        <v>0.763982433041228</v>
      </c>
      <c r="I248" s="29" t="n">
        <f aca="false">+H248-H247</f>
        <v>0.00203203530824858</v>
      </c>
      <c r="J248" s="29" t="n">
        <f aca="false">+($B$10/$B$4)*G248+(($F$10/$B$4)*I248)</f>
        <v>0.00203203530824858</v>
      </c>
      <c r="K248" s="1" t="n">
        <f aca="false">+(60.5*J248*$B$4)/$B$6</f>
        <v>0.011474226040577</v>
      </c>
      <c r="L248" s="29" t="n">
        <f aca="false">+L247+($B$8*((K247+K248)-(2*L247)))</f>
        <v>0.0116955060848704</v>
      </c>
      <c r="M248" s="2" t="n">
        <f aca="false">+L248*$B$6*60+M247</f>
        <v>1542.5373648178</v>
      </c>
      <c r="N248" s="3"/>
      <c r="T248" s="10"/>
      <c r="U248" s="10"/>
      <c r="V248" s="10"/>
    </row>
    <row r="249" customFormat="false" ht="12.75" hidden="false" customHeight="false" outlineLevel="0" collapsed="false">
      <c r="A249" s="0" t="n">
        <f aca="false">+A248+1</f>
        <v>227</v>
      </c>
      <c r="B249" s="0" t="n">
        <f aca="false">+(A249)*$B$6</f>
        <v>1362</v>
      </c>
      <c r="C249" s="30" t="n">
        <v>0.0021000000000001</v>
      </c>
      <c r="D249" s="29" t="n">
        <f aca="false">+C249*$B$5</f>
        <v>0.0021000000000001</v>
      </c>
      <c r="E249" s="29" t="n">
        <f aca="false">+D249+E248</f>
        <v>0.9743</v>
      </c>
      <c r="F249" s="29" t="n">
        <f aca="false">IF(E249&lt;$B$13,0,((E249-$B$13)^2)/(E249+0.8*$B$12))</f>
        <v>0.26931749012631</v>
      </c>
      <c r="G249" s="29" t="n">
        <f aca="false">+F249-F248</f>
        <v>0.0012666632159567</v>
      </c>
      <c r="H249" s="29" t="n">
        <f aca="false">+IF(E249&lt;$F$13,0,((E249-$F$13)^2)/(E249+0.8*$F$12))</f>
        <v>0.766014719281624</v>
      </c>
      <c r="I249" s="29" t="n">
        <f aca="false">+H249-H248</f>
        <v>0.00203228624039631</v>
      </c>
      <c r="J249" s="29" t="n">
        <f aca="false">+($B$10/$B$4)*G249+(($F$10/$B$4)*I249)</f>
        <v>0.00203228624039631</v>
      </c>
      <c r="K249" s="1" t="n">
        <f aca="false">+(60.5*J249*$B$4)/$B$6</f>
        <v>0.0114756429707712</v>
      </c>
      <c r="L249" s="29" t="n">
        <f aca="false">+L248+($B$8*((K248+K249)-(2*L248)))</f>
        <v>0.0116219822251383</v>
      </c>
      <c r="M249" s="2" t="n">
        <f aca="false">+L249*$B$6*60+M248</f>
        <v>1546.72127841885</v>
      </c>
      <c r="N249" s="3"/>
      <c r="T249" s="10"/>
      <c r="U249" s="10"/>
      <c r="V249" s="10"/>
    </row>
    <row r="250" customFormat="false" ht="12.75" hidden="false" customHeight="false" outlineLevel="0" collapsed="false">
      <c r="A250" s="0" t="n">
        <f aca="false">+A249+1</f>
        <v>228</v>
      </c>
      <c r="B250" s="0" t="n">
        <f aca="false">+(A250)*$B$6</f>
        <v>1368</v>
      </c>
      <c r="C250" s="30" t="n">
        <v>0.00209999999999999</v>
      </c>
      <c r="D250" s="29" t="n">
        <f aca="false">+C250*$B$5</f>
        <v>0.00209999999999999</v>
      </c>
      <c r="E250" s="29" t="n">
        <f aca="false">+D250+E249</f>
        <v>0.9764</v>
      </c>
      <c r="F250" s="29" t="n">
        <f aca="false">IF(E250&lt;$B$13,0,((E250-$B$13)^2)/(E250+0.8*$B$12))</f>
        <v>0.270585934371439</v>
      </c>
      <c r="G250" s="29" t="n">
        <f aca="false">+F250-F249</f>
        <v>0.00126844424512912</v>
      </c>
      <c r="H250" s="29" t="n">
        <f aca="false">+IF(E250&lt;$F$13,0,((E250-$F$13)^2)/(E250+0.8*$F$12))</f>
        <v>0.768047255067031</v>
      </c>
      <c r="I250" s="29" t="n">
        <f aca="false">+H250-H249</f>
        <v>0.00203253578540641</v>
      </c>
      <c r="J250" s="29" t="n">
        <f aca="false">+($B$10/$B$4)*G250+(($F$10/$B$4)*I250)</f>
        <v>0.00203253578540641</v>
      </c>
      <c r="K250" s="1" t="n">
        <f aca="false">+(60.5*J250*$B$4)/$B$6</f>
        <v>0.0114770520682615</v>
      </c>
      <c r="L250" s="29" t="n">
        <f aca="false">+L249+($B$8*((K249+K250)-(2*L249)))</f>
        <v>0.0115734373232643</v>
      </c>
      <c r="M250" s="2" t="n">
        <f aca="false">+L250*$B$6*60+M249</f>
        <v>1550.88771585522</v>
      </c>
      <c r="N250" s="3"/>
      <c r="T250" s="10"/>
      <c r="U250" s="10"/>
      <c r="V250" s="10"/>
    </row>
    <row r="251" customFormat="false" ht="12.75" hidden="false" customHeight="false" outlineLevel="0" collapsed="false">
      <c r="A251" s="0" t="n">
        <f aca="false">+A250+1</f>
        <v>229</v>
      </c>
      <c r="B251" s="0" t="n">
        <f aca="false">+(A251)*$B$6</f>
        <v>1374</v>
      </c>
      <c r="C251" s="30" t="n">
        <v>0.002</v>
      </c>
      <c r="D251" s="29" t="n">
        <f aca="false">+C251*$B$5</f>
        <v>0.002</v>
      </c>
      <c r="E251" s="29" t="n">
        <f aca="false">+D251+E250</f>
        <v>0.9784</v>
      </c>
      <c r="F251" s="29" t="n">
        <f aca="false">IF(E251&lt;$B$13,0,((E251-$B$13)^2)/(E251+0.8*$B$12))</f>
        <v>0.271795627123007</v>
      </c>
      <c r="G251" s="29" t="n">
        <f aca="false">+F251-F250</f>
        <v>0.00120969275156774</v>
      </c>
      <c r="H251" s="29" t="n">
        <f aca="false">+IF(E251&lt;$F$13,0,((E251-$F$13)^2)/(E251+0.8*$F$12))</f>
        <v>0.76998323417745</v>
      </c>
      <c r="I251" s="29" t="n">
        <f aca="false">+H251-H250</f>
        <v>0.00193597911041932</v>
      </c>
      <c r="J251" s="29" t="n">
        <f aca="false">+($B$10/$B$4)*G251+(($F$10/$B$4)*I251)</f>
        <v>0.00193597911041932</v>
      </c>
      <c r="K251" s="1" t="n">
        <f aca="false">+(60.5*J251*$B$4)/$B$6</f>
        <v>0.0109318287101677</v>
      </c>
      <c r="L251" s="29" t="n">
        <f aca="false">+L250+($B$8*((K250+K251)-(2*L250)))</f>
        <v>0.0114504383452477</v>
      </c>
      <c r="M251" s="2" t="n">
        <f aca="false">+L251*$B$6*60+M250</f>
        <v>1555.00987365951</v>
      </c>
      <c r="N251" s="3"/>
      <c r="T251" s="10"/>
      <c r="U251" s="10"/>
      <c r="V251" s="10"/>
    </row>
    <row r="252" customFormat="false" ht="12.75" hidden="false" customHeight="false" outlineLevel="0" collapsed="false">
      <c r="A252" s="0" t="n">
        <f aca="false">+A251+1</f>
        <v>230</v>
      </c>
      <c r="B252" s="0" t="n">
        <f aca="false">+(A252)*$B$6</f>
        <v>1380</v>
      </c>
      <c r="C252" s="30" t="n">
        <v>0.002</v>
      </c>
      <c r="D252" s="29" t="n">
        <f aca="false">+C252*$B$5</f>
        <v>0.002</v>
      </c>
      <c r="E252" s="29" t="n">
        <f aca="false">+D252+E251</f>
        <v>0.9804</v>
      </c>
      <c r="F252" s="29" t="n">
        <f aca="false">IF(E252&lt;$B$13,0,((E252-$B$13)^2)/(E252+0.8*$B$12))</f>
        <v>0.273006925240569</v>
      </c>
      <c r="G252" s="29" t="n">
        <f aca="false">+F252-F251</f>
        <v>0.00121129811756149</v>
      </c>
      <c r="H252" s="29" t="n">
        <f aca="false">+IF(E252&lt;$F$13,0,((E252-$F$13)^2)/(E252+0.8*$F$12))</f>
        <v>0.771919437202643</v>
      </c>
      <c r="I252" s="29" t="n">
        <f aca="false">+H252-H251</f>
        <v>0.00193620302519304</v>
      </c>
      <c r="J252" s="29" t="n">
        <f aca="false">+($B$10/$B$4)*G252+(($F$10/$B$4)*I252)</f>
        <v>0.00193620302519304</v>
      </c>
      <c r="K252" s="1" t="n">
        <f aca="false">+(60.5*J252*$B$4)/$B$6</f>
        <v>0.0109330930822567</v>
      </c>
      <c r="L252" s="29" t="n">
        <f aca="false">+L251+($B$8*((K251+K252)-(2*L251)))</f>
        <v>0.0112777791955692</v>
      </c>
      <c r="M252" s="2" t="n">
        <f aca="false">+L252*$B$6*60+M251</f>
        <v>1559.06987416992</v>
      </c>
      <c r="N252" s="3"/>
      <c r="T252" s="10"/>
      <c r="U252" s="10"/>
      <c r="V252" s="10"/>
    </row>
    <row r="253" customFormat="false" ht="12.75" hidden="false" customHeight="false" outlineLevel="0" collapsed="false">
      <c r="A253" s="0" t="n">
        <f aca="false">+A252+1</f>
        <v>231</v>
      </c>
      <c r="B253" s="0" t="n">
        <f aca="false">+(A253)*$B$6</f>
        <v>1386</v>
      </c>
      <c r="C253" s="30" t="n">
        <v>0.00209999999999999</v>
      </c>
      <c r="D253" s="29" t="n">
        <f aca="false">+C253*$B$5</f>
        <v>0.00209999999999999</v>
      </c>
      <c r="E253" s="29" t="n">
        <f aca="false">+D253+E252</f>
        <v>0.9825</v>
      </c>
      <c r="F253" s="29" t="n">
        <f aca="false">IF(E253&lt;$B$13,0,((E253-$B$13)^2)/(E253+0.8*$B$12))</f>
        <v>0.274280510692626</v>
      </c>
      <c r="G253" s="29" t="n">
        <f aca="false">+F253-F252</f>
        <v>0.00127358545205714</v>
      </c>
      <c r="H253" s="29" t="n">
        <f aca="false">+IF(E253&lt;$F$13,0,((E253-$F$13)^2)/(E253+0.8*$F$12))</f>
        <v>0.773952690084361</v>
      </c>
      <c r="I253" s="29" t="n">
        <f aca="false">+H253-H252</f>
        <v>0.00203325288171796</v>
      </c>
      <c r="J253" s="29" t="n">
        <f aca="false">+($B$10/$B$4)*G253+(($F$10/$B$4)*I253)</f>
        <v>0.00203325288171796</v>
      </c>
      <c r="K253" s="1" t="n">
        <f aca="false">+(60.5*J253*$B$4)/$B$6</f>
        <v>0.0114811012721008</v>
      </c>
      <c r="L253" s="29" t="n">
        <f aca="false">+L252+($B$8*((K252+K253)-(2*L252)))</f>
        <v>0.0112542185227724</v>
      </c>
      <c r="M253" s="2" t="n">
        <f aca="false">+L253*$B$6*60+M252</f>
        <v>1563.12139283812</v>
      </c>
      <c r="N253" s="3"/>
      <c r="T253" s="10"/>
      <c r="U253" s="10"/>
      <c r="V253" s="10"/>
    </row>
    <row r="254" customFormat="false" ht="12.75" hidden="false" customHeight="false" outlineLevel="0" collapsed="false">
      <c r="A254" s="0" t="n">
        <f aca="false">+A253+1</f>
        <v>232</v>
      </c>
      <c r="B254" s="0" t="n">
        <f aca="false">+(A254)*$B$6</f>
        <v>1392</v>
      </c>
      <c r="C254" s="30" t="n">
        <v>0.002</v>
      </c>
      <c r="D254" s="29" t="n">
        <f aca="false">+C254*$B$5</f>
        <v>0.002</v>
      </c>
      <c r="E254" s="29" t="n">
        <f aca="false">+D254+E253</f>
        <v>0.9845</v>
      </c>
      <c r="F254" s="29" t="n">
        <f aca="false">IF(E254&lt;$B$13,0,((E254-$B$13)^2)/(E254+0.8*$B$12))</f>
        <v>0.275495084555567</v>
      </c>
      <c r="G254" s="29" t="n">
        <f aca="false">+F254-F253</f>
        <v>0.00121457386294149</v>
      </c>
      <c r="H254" s="29" t="n">
        <f aca="false">+IF(E254&lt;$F$13,0,((E254-$F$13)^2)/(E254+0.8*$F$12))</f>
        <v>0.775889348477721</v>
      </c>
      <c r="I254" s="29" t="n">
        <f aca="false">+H254-H253</f>
        <v>0.00193665839335944</v>
      </c>
      <c r="J254" s="29" t="n">
        <f aca="false">+($B$10/$B$4)*G254+(($F$10/$B$4)*I254)</f>
        <v>0.00193665839335944</v>
      </c>
      <c r="K254" s="1" t="n">
        <f aca="false">+(60.5*J254*$B$4)/$B$6</f>
        <v>0.010935664394503</v>
      </c>
      <c r="L254" s="29" t="n">
        <f aca="false">+L253+($B$8*((K253+K254)-(2*L253)))</f>
        <v>0.0112389399596156</v>
      </c>
      <c r="M254" s="2" t="n">
        <f aca="false">+L254*$B$6*60+M253</f>
        <v>1567.16741122358</v>
      </c>
      <c r="N254" s="3"/>
      <c r="T254" s="10"/>
      <c r="U254" s="10"/>
      <c r="V254" s="10"/>
    </row>
    <row r="255" customFormat="false" ht="12.75" hidden="false" customHeight="false" outlineLevel="0" collapsed="false">
      <c r="A255" s="0" t="n">
        <f aca="false">+A254+1</f>
        <v>233</v>
      </c>
      <c r="B255" s="0" t="n">
        <f aca="false">+(A255)*$B$6</f>
        <v>1398</v>
      </c>
      <c r="C255" s="30" t="n">
        <v>0.002</v>
      </c>
      <c r="D255" s="29" t="n">
        <f aca="false">+C255*$B$5</f>
        <v>0.002</v>
      </c>
      <c r="E255" s="29" t="n">
        <f aca="false">+D255+E254</f>
        <v>0.9865</v>
      </c>
      <c r="F255" s="29" t="n">
        <f aca="false">IF(E255&lt;$B$13,0,((E255-$B$13)^2)/(E255+0.8*$B$12))</f>
        <v>0.276711248942346</v>
      </c>
      <c r="G255" s="29" t="n">
        <f aca="false">+F255-F254</f>
        <v>0.00121616438677868</v>
      </c>
      <c r="H255" s="29" t="n">
        <f aca="false">+IF(E255&lt;$F$13,0,((E255-$F$13)^2)/(E255+0.8*$F$12))</f>
        <v>0.777826227234684</v>
      </c>
      <c r="I255" s="29" t="n">
        <f aca="false">+H255-H254</f>
        <v>0.00193687875696336</v>
      </c>
      <c r="J255" s="29" t="n">
        <f aca="false">+($B$10/$B$4)*G255+(($F$10/$B$4)*I255)</f>
        <v>0.00193687875696336</v>
      </c>
      <c r="K255" s="1" t="n">
        <f aca="false">+(60.5*J255*$B$4)/$B$6</f>
        <v>0.0109369087143198</v>
      </c>
      <c r="L255" s="29" t="n">
        <f aca="false">+L254+($B$8*((K254+K255)-(2*L254)))</f>
        <v>0.0111380554912142</v>
      </c>
      <c r="M255" s="2" t="n">
        <f aca="false">+L255*$B$6*60+M254</f>
        <v>1571.17711120041</v>
      </c>
      <c r="N255" s="3"/>
      <c r="T255" s="10"/>
      <c r="U255" s="10"/>
      <c r="V255" s="10"/>
    </row>
    <row r="256" customFormat="false" ht="12.75" hidden="false" customHeight="false" outlineLevel="0" collapsed="false">
      <c r="A256" s="0" t="n">
        <f aca="false">+A255+1</f>
        <v>234</v>
      </c>
      <c r="B256" s="0" t="n">
        <f aca="false">+(A256)*$B$6</f>
        <v>1404</v>
      </c>
      <c r="C256" s="30" t="n">
        <v>0.0018999999999999</v>
      </c>
      <c r="D256" s="29" t="n">
        <f aca="false">+C256*$B$5</f>
        <v>0.0018999999999999</v>
      </c>
      <c r="E256" s="29" t="n">
        <f aca="false">+D256+E255</f>
        <v>0.9884</v>
      </c>
      <c r="F256" s="29" t="n">
        <f aca="false">IF(E256&lt;$B$13,0,((E256-$B$13)^2)/(E256+0.8*$B$12))</f>
        <v>0.277868073936287</v>
      </c>
      <c r="G256" s="29" t="n">
        <f aca="false">+F256-F255</f>
        <v>0.00115682499394115</v>
      </c>
      <c r="H256" s="29" t="n">
        <f aca="false">+IF(E256&lt;$F$13,0,((E256-$F$13)^2)/(E256+0.8*$F$12))</f>
        <v>0.779666465119919</v>
      </c>
      <c r="I256" s="29" t="n">
        <f aca="false">+H256-H255</f>
        <v>0.00184023788523535</v>
      </c>
      <c r="J256" s="29" t="n">
        <f aca="false">+($B$10/$B$4)*G256+(($F$10/$B$4)*I256)</f>
        <v>0.00184023788523535</v>
      </c>
      <c r="K256" s="1" t="n">
        <f aca="false">+(60.5*J256*$B$4)/$B$6</f>
        <v>0.0103912099252956</v>
      </c>
      <c r="L256" s="29" t="n">
        <f aca="false">+L255+($B$8*((K255+K256)-(2*L255)))</f>
        <v>0.010980056767412</v>
      </c>
      <c r="M256" s="2" t="n">
        <f aca="false">+L256*$B$6*60+M255</f>
        <v>1575.12993163668</v>
      </c>
      <c r="N256" s="3"/>
      <c r="T256" s="10"/>
      <c r="U256" s="10"/>
      <c r="V256" s="10"/>
    </row>
    <row r="257" customFormat="false" ht="12.75" hidden="false" customHeight="false" outlineLevel="0" collapsed="false">
      <c r="A257" s="0" t="n">
        <f aca="false">+A256+1</f>
        <v>235</v>
      </c>
      <c r="B257" s="0" t="n">
        <f aca="false">+(A257)*$B$6</f>
        <v>1410</v>
      </c>
      <c r="C257" s="30" t="n">
        <v>0.002</v>
      </c>
      <c r="D257" s="29" t="n">
        <f aca="false">+C257*$B$5</f>
        <v>0.002</v>
      </c>
      <c r="E257" s="29" t="n">
        <f aca="false">+D257+E256</f>
        <v>0.9904</v>
      </c>
      <c r="F257" s="29" t="n">
        <f aca="false">IF(E257&lt;$B$13,0,((E257-$B$13)^2)/(E257+0.8*$B$12))</f>
        <v>0.279087325980274</v>
      </c>
      <c r="G257" s="29" t="n">
        <f aca="false">+F257-F256</f>
        <v>0.0012192520439871</v>
      </c>
      <c r="H257" s="29" t="n">
        <f aca="false">+IF(E257&lt;$F$13,0,((E257-$F$13)^2)/(E257+0.8*$F$12))</f>
        <v>0.781603770291338</v>
      </c>
      <c r="I257" s="29" t="n">
        <f aca="false">+H257-H256</f>
        <v>0.00193730517141888</v>
      </c>
      <c r="J257" s="29" t="n">
        <f aca="false">+($B$10/$B$4)*G257+(($F$10/$B$4)*I257)</f>
        <v>0.00193730517141888</v>
      </c>
      <c r="K257" s="1" t="n">
        <f aca="false">+(60.5*J257*$B$4)/$B$6</f>
        <v>0.0109393165346119</v>
      </c>
      <c r="L257" s="29" t="n">
        <f aca="false">+L256+($B$8*((K256+K257)-(2*L256)))</f>
        <v>0.0108751255882593</v>
      </c>
      <c r="M257" s="2" t="n">
        <f aca="false">+L257*$B$6*60+M256</f>
        <v>1579.04497684846</v>
      </c>
      <c r="N257" s="3"/>
      <c r="T257" s="10"/>
      <c r="U257" s="10"/>
      <c r="V257" s="10"/>
    </row>
    <row r="258" customFormat="false" ht="12.75" hidden="false" customHeight="false" outlineLevel="0" collapsed="false">
      <c r="A258" s="0" t="n">
        <f aca="false">+A257+1</f>
        <v>236</v>
      </c>
      <c r="B258" s="0" t="n">
        <f aca="false">+(A258)*$B$6</f>
        <v>1416</v>
      </c>
      <c r="C258" s="30" t="n">
        <v>0.002</v>
      </c>
      <c r="D258" s="29" t="n">
        <f aca="false">+C258*$B$5</f>
        <v>0.002</v>
      </c>
      <c r="E258" s="29" t="n">
        <f aca="false">+D258+E257</f>
        <v>0.9924</v>
      </c>
      <c r="F258" s="29" t="n">
        <f aca="false">IF(E258&lt;$B$13,0,((E258-$B$13)^2)/(E258+0.8*$B$12))</f>
        <v>0.280308154366126</v>
      </c>
      <c r="G258" s="29" t="n">
        <f aca="false">+F258-F257</f>
        <v>0.00122082838585141</v>
      </c>
      <c r="H258" s="29" t="n">
        <f aca="false">+IF(E258&lt;$F$13,0,((E258-$F$13)^2)/(E258+0.8*$F$12))</f>
        <v>0.783541292462708</v>
      </c>
      <c r="I258" s="29" t="n">
        <f aca="false">+H258-H257</f>
        <v>0.00193752217136978</v>
      </c>
      <c r="J258" s="29" t="n">
        <f aca="false">+($B$10/$B$4)*G258+(($F$10/$B$4)*I258)</f>
        <v>0.00193752217136978</v>
      </c>
      <c r="K258" s="1" t="n">
        <f aca="false">+(60.5*J258*$B$4)/$B$6</f>
        <v>0.0109405418610013</v>
      </c>
      <c r="L258" s="29" t="n">
        <f aca="false">+L257+($B$8*((K257+K258)-(2*L257)))</f>
        <v>0.0108967267914417</v>
      </c>
      <c r="M258" s="2" t="n">
        <f aca="false">+L258*$B$6*60+M257</f>
        <v>1582.96779849337</v>
      </c>
      <c r="N258" s="3"/>
      <c r="T258" s="10"/>
      <c r="U258" s="10"/>
      <c r="V258" s="10"/>
    </row>
    <row r="259" customFormat="false" ht="12.75" hidden="false" customHeight="false" outlineLevel="0" collapsed="false">
      <c r="A259" s="0" t="n">
        <f aca="false">+A258+1</f>
        <v>237</v>
      </c>
      <c r="B259" s="0" t="n">
        <f aca="false">+(A259)*$B$6</f>
        <v>1422</v>
      </c>
      <c r="C259" s="30" t="n">
        <v>0.00190000000000001</v>
      </c>
      <c r="D259" s="29" t="n">
        <f aca="false">+C259*$B$5</f>
        <v>0.00190000000000001</v>
      </c>
      <c r="E259" s="29" t="n">
        <f aca="false">+D259+E258</f>
        <v>0.9943</v>
      </c>
      <c r="F259" s="29" t="n">
        <f aca="false">IF(E259&lt;$B$13,0,((E259-$B$13)^2)/(E259+0.8*$B$12))</f>
        <v>0.281469397075295</v>
      </c>
      <c r="G259" s="29" t="n">
        <f aca="false">+F259-F258</f>
        <v>0.00116124270916979</v>
      </c>
      <c r="H259" s="29" t="n">
        <f aca="false">+IF(E259&lt;$F$13,0,((E259-$F$13)^2)/(E259+0.8*$F$12))</f>
        <v>0.785382138497255</v>
      </c>
      <c r="I259" s="29" t="n">
        <f aca="false">+H259-H258</f>
        <v>0.00184084603454693</v>
      </c>
      <c r="J259" s="29" t="n">
        <f aca="false">+($B$10/$B$4)*G259+(($F$10/$B$4)*I259)</f>
        <v>0.00184084603454693</v>
      </c>
      <c r="K259" s="1" t="n">
        <f aca="false">+(60.5*J259*$B$4)/$B$6</f>
        <v>0.0103946439417417</v>
      </c>
      <c r="L259" s="29" t="n">
        <f aca="false">+L258+($B$8*((K258+K259)-(2*L258)))</f>
        <v>0.010820348828085</v>
      </c>
      <c r="M259" s="2" t="n">
        <f aca="false">+L259*$B$6*60+M258</f>
        <v>1586.86312407149</v>
      </c>
      <c r="N259" s="3"/>
      <c r="T259" s="10"/>
      <c r="U259" s="10"/>
      <c r="V259" s="10"/>
    </row>
    <row r="260" customFormat="false" ht="12.75" hidden="false" customHeight="false" outlineLevel="0" collapsed="false">
      <c r="A260" s="0" t="n">
        <f aca="false">+A259+1</f>
        <v>238</v>
      </c>
      <c r="B260" s="0" t="n">
        <f aca="false">+(A260)*$B$6</f>
        <v>1428</v>
      </c>
      <c r="C260" s="30" t="n">
        <v>0.00190000000000001</v>
      </c>
      <c r="D260" s="29" t="n">
        <f aca="false">+C260*$B$5</f>
        <v>0.00190000000000001</v>
      </c>
      <c r="E260" s="29" t="n">
        <f aca="false">+D260+E259</f>
        <v>0.9962</v>
      </c>
      <c r="F260" s="29" t="n">
        <f aca="false">IF(E260&lt;$B$13,0,((E260-$B$13)^2)/(E260+0.8*$B$12))</f>
        <v>0.282632054055778</v>
      </c>
      <c r="G260" s="29" t="n">
        <f aca="false">+F260-F259</f>
        <v>0.00116265698048235</v>
      </c>
      <c r="H260" s="29" t="n">
        <f aca="false">+IF(E260&lt;$F$13,0,((E260-$F$13)^2)/(E260+0.8*$F$12))</f>
        <v>0.787223178401396</v>
      </c>
      <c r="I260" s="29" t="n">
        <f aca="false">+H260-H259</f>
        <v>0.00184103990414131</v>
      </c>
      <c r="J260" s="29" t="n">
        <f aca="false">+($B$10/$B$4)*G260+(($F$10/$B$4)*I260)</f>
        <v>0.00184103990414131</v>
      </c>
      <c r="K260" s="1" t="n">
        <f aca="false">+(60.5*J260*$B$4)/$B$6</f>
        <v>0.0103957386587179</v>
      </c>
      <c r="L260" s="29" t="n">
        <f aca="false">+L259+($B$8*((K259+K260)-(2*L259)))</f>
        <v>0.0106786296521332</v>
      </c>
      <c r="M260" s="2" t="n">
        <f aca="false">+L260*$B$6*60+M259</f>
        <v>1590.70743074625</v>
      </c>
      <c r="N260" s="3"/>
      <c r="T260" s="10"/>
      <c r="U260" s="10"/>
      <c r="V260" s="10"/>
    </row>
    <row r="261" customFormat="false" ht="12.75" hidden="false" customHeight="false" outlineLevel="0" collapsed="false">
      <c r="A261" s="0" t="n">
        <f aca="false">+A260+1</f>
        <v>239</v>
      </c>
      <c r="B261" s="0" t="n">
        <f aca="false">+(A261)*$B$6</f>
        <v>1434</v>
      </c>
      <c r="C261" s="30" t="n">
        <v>0.00190000000000001</v>
      </c>
      <c r="D261" s="29" t="n">
        <f aca="false">+C261*$B$5</f>
        <v>0.00190000000000001</v>
      </c>
      <c r="E261" s="29" t="n">
        <f aca="false">+D261+E260</f>
        <v>0.9981</v>
      </c>
      <c r="F261" s="29" t="n">
        <f aca="false">IF(E261&lt;$B$13,0,((E261-$B$13)^2)/(E261+0.8*$B$12))</f>
        <v>0.283796121250251</v>
      </c>
      <c r="G261" s="29" t="n">
        <f aca="false">+F261-F260</f>
        <v>0.00116406719447315</v>
      </c>
      <c r="H261" s="29" t="n">
        <f aca="false">+IF(E261&lt;$F$13,0,((E261-$F$13)^2)/(E261+0.8*$F$12))</f>
        <v>0.789064411223617</v>
      </c>
      <c r="I261" s="29" t="n">
        <f aca="false">+H261-H260</f>
        <v>0.00184123282222071</v>
      </c>
      <c r="J261" s="29" t="n">
        <f aca="false">+($B$10/$B$4)*G261+(($F$10/$B$4)*I261)</f>
        <v>0.00184123282222071</v>
      </c>
      <c r="K261" s="1" t="n">
        <f aca="false">+(60.5*J261*$B$4)/$B$6</f>
        <v>0.0103968280028063</v>
      </c>
      <c r="L261" s="29" t="n">
        <f aca="false">+L260+($B$8*((K260+K261)-(2*L260)))</f>
        <v>0.0105845142116762</v>
      </c>
      <c r="M261" s="2" t="n">
        <f aca="false">+L261*$B$6*60+M260</f>
        <v>1594.51785586246</v>
      </c>
      <c r="N261" s="3"/>
      <c r="T261" s="10"/>
      <c r="U261" s="10"/>
      <c r="V261" s="10"/>
    </row>
    <row r="262" customFormat="false" ht="12.75" hidden="false" customHeight="false" outlineLevel="0" collapsed="false">
      <c r="A262" s="0" t="n">
        <f aca="false">+A261+1</f>
        <v>240</v>
      </c>
      <c r="B262" s="0" t="n">
        <f aca="false">+(A262)*$B$6</f>
        <v>1440</v>
      </c>
      <c r="C262" s="30" t="n">
        <v>0.00190000000000001</v>
      </c>
      <c r="D262" s="29" t="n">
        <f aca="false">+C262*$B$5</f>
        <v>0.00190000000000001</v>
      </c>
      <c r="E262" s="29" t="n">
        <f aca="false">+D262+E261</f>
        <v>1</v>
      </c>
      <c r="F262" s="29" t="n">
        <f aca="false">IF(E262&lt;$B$13,0,((E262-$B$13)^2)/(E262+0.8*$B$12))</f>
        <v>0.284961594616898</v>
      </c>
      <c r="G262" s="29" t="n">
        <f aca="false">+F262-F261</f>
        <v>0.00116547336664735</v>
      </c>
      <c r="H262" s="29" t="n">
        <f aca="false">+IF(E262&lt;$F$13,0,((E262-$F$13)^2)/(E262+0.8*$F$12))</f>
        <v>0.790905836018618</v>
      </c>
      <c r="I262" s="29" t="n">
        <f aca="false">+H262-H261</f>
        <v>0.00184142479500138</v>
      </c>
      <c r="J262" s="29" t="n">
        <f aca="false">+($B$10/$B$4)*G262+(($F$10/$B$4)*I262)</f>
        <v>0.00184142479500138</v>
      </c>
      <c r="K262" s="1" t="n">
        <f aca="false">+(60.5*J262*$B$4)/$B$6</f>
        <v>0.0103979120091078</v>
      </c>
      <c r="L262" s="29" t="n">
        <f aca="false">+L261+($B$8*((K261+K262)-(2*L261)))</f>
        <v>0.0105221328097698</v>
      </c>
      <c r="M262" s="2" t="n">
        <f aca="false">+L262*$B$6*60+M261</f>
        <v>1598.30582367397</v>
      </c>
      <c r="N262" s="3"/>
      <c r="T262" s="10"/>
      <c r="U262" s="10"/>
      <c r="V262" s="10"/>
    </row>
    <row r="263" customFormat="false" ht="12.75" hidden="false" customHeight="false" outlineLevel="0" collapsed="false">
      <c r="M263" s="29" t="e">
        <f aca="false">+M262/W263</f>
        <v>#DIV/0!</v>
      </c>
    </row>
    <row r="264" customFormat="false" ht="12.75" hidden="false" customHeight="false" outlineLevel="0" collapsed="false">
      <c r="L264" s="10" t="n">
        <f aca="false">+MAX(L22:L262)</f>
        <v>0.100294222330207</v>
      </c>
      <c r="M264" s="29" t="e">
        <f aca="false">1/M263</f>
        <v>#DIV/0!</v>
      </c>
    </row>
    <row r="266" customFormat="false" ht="12.75" hidden="false" customHeight="false" outlineLevel="0" collapsed="false">
      <c r="L266" s="10"/>
    </row>
  </sheetData>
  <mergeCells count="2">
    <mergeCell ref="F18:G18"/>
    <mergeCell ref="H18:I1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0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N9" activeCellId="0" sqref="N9: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3" style="0" width="12.42"/>
    <col collapsed="false" customWidth="true" hidden="false" outlineLevel="0" max="9" min="9" style="0" width="11.85"/>
    <col collapsed="false" customWidth="true" hidden="false" outlineLevel="0" max="10" min="10" style="0" width="10.28"/>
    <col collapsed="false" customWidth="true" hidden="false" outlineLevel="0" max="13" min="13" style="2" width="10.28"/>
    <col collapsed="false" customWidth="true" hidden="false" outlineLevel="0" max="14" min="14" style="2" width="9.28"/>
    <col collapsed="false" customWidth="true" hidden="false" outlineLevel="0" max="15" min="15" style="3" width="9.14"/>
    <col collapsed="false" customWidth="true" hidden="false" outlineLevel="0" max="16" min="16" style="2" width="10.28"/>
  </cols>
  <sheetData>
    <row r="1" customFormat="false" ht="12.75" hidden="false" customHeight="false" outlineLevel="0" collapsed="false">
      <c r="A1" s="4" t="s">
        <v>53</v>
      </c>
    </row>
    <row r="2" customFormat="false" ht="12.75" hidden="false" customHeight="false" outlineLevel="0" collapsed="false">
      <c r="A2" s="5" t="s">
        <v>1</v>
      </c>
      <c r="B2" s="5"/>
      <c r="C2" s="5"/>
    </row>
    <row r="4" customFormat="false" ht="12.75" hidden="false" customHeight="false" outlineLevel="0" collapsed="false">
      <c r="A4" s="0" t="s">
        <v>2</v>
      </c>
      <c r="B4" s="5" t="n">
        <f aca="false">'Water Quality - Post'!B4</f>
        <v>0.56</v>
      </c>
      <c r="C4" s="0" t="s">
        <v>3</v>
      </c>
    </row>
    <row r="5" customFormat="false" ht="12.75" hidden="false" customHeight="false" outlineLevel="0" collapsed="false">
      <c r="A5" s="0" t="s">
        <v>4</v>
      </c>
      <c r="B5" s="0" t="n">
        <f aca="false">precipitation!C6</f>
        <v>3</v>
      </c>
      <c r="C5" s="0" t="s">
        <v>54</v>
      </c>
    </row>
    <row r="6" customFormat="false" ht="12.75" hidden="false" customHeight="false" outlineLevel="0" collapsed="false">
      <c r="A6" s="0" t="s">
        <v>6</v>
      </c>
      <c r="B6" s="0" t="n">
        <v>6</v>
      </c>
      <c r="C6" s="0" t="s">
        <v>7</v>
      </c>
    </row>
    <row r="7" customFormat="false" ht="12.75" hidden="false" customHeight="false" outlineLevel="0" collapsed="false">
      <c r="A7" s="0" t="s">
        <v>8</v>
      </c>
      <c r="B7" s="5" t="n">
        <f aca="false">'Water Quality - Post'!B7</f>
        <v>15</v>
      </c>
      <c r="C7" s="0" t="s">
        <v>9</v>
      </c>
    </row>
    <row r="8" customFormat="false" ht="13.5" hidden="false" customHeight="false" outlineLevel="0" collapsed="false">
      <c r="A8" s="0" t="s">
        <v>10</v>
      </c>
      <c r="B8" s="0" t="n">
        <f aca="false">+B6/(2*B7+B6)</f>
        <v>0.166666666666667</v>
      </c>
      <c r="C8" s="0" t="s">
        <v>11</v>
      </c>
      <c r="M8" s="29"/>
    </row>
    <row r="9" customFormat="false" ht="12.75" hidden="false" customHeight="false" outlineLevel="0" collapsed="false">
      <c r="A9" s="7" t="s">
        <v>12</v>
      </c>
      <c r="B9" s="8"/>
      <c r="C9" s="9"/>
      <c r="E9" s="7" t="s">
        <v>13</v>
      </c>
      <c r="F9" s="8"/>
      <c r="G9" s="9"/>
      <c r="I9" s="0" t="s">
        <v>14</v>
      </c>
      <c r="J9" s="10" t="n">
        <f aca="false">+MAX(L21:L261)</f>
        <v>0.344016169439871</v>
      </c>
      <c r="K9" s="1" t="s">
        <v>15</v>
      </c>
      <c r="M9" s="29"/>
      <c r="N9" s="11"/>
    </row>
    <row r="10" customFormat="false" ht="12.75" hidden="false" customHeight="false" outlineLevel="0" collapsed="false">
      <c r="A10" s="12" t="s">
        <v>16</v>
      </c>
      <c r="B10" s="13" t="n">
        <f aca="false">'Water Quality - Post'!B10</f>
        <v>0</v>
      </c>
      <c r="C10" s="14" t="s">
        <v>3</v>
      </c>
      <c r="E10" s="12" t="s">
        <v>16</v>
      </c>
      <c r="F10" s="13" t="n">
        <f aca="false">'Water Quality - Post'!F10</f>
        <v>0.56</v>
      </c>
      <c r="G10" s="14" t="s">
        <v>3</v>
      </c>
      <c r="I10" s="0" t="s">
        <v>55</v>
      </c>
      <c r="J10" s="15" t="n">
        <f aca="false">+M261</f>
        <v>5598.20866883474</v>
      </c>
      <c r="K10" s="0" t="s">
        <v>18</v>
      </c>
      <c r="T10" s="16" t="n">
        <f aca="false">J10*1/(12*60*60)*(2/3)</f>
        <v>0.0863921090869558</v>
      </c>
    </row>
    <row r="11" customFormat="false" ht="12.75" hidden="false" customHeight="false" outlineLevel="0" collapsed="false">
      <c r="A11" s="12" t="s">
        <v>20</v>
      </c>
      <c r="B11" s="13" t="n">
        <f aca="false">'Water Quality - Post'!B11</f>
        <v>89</v>
      </c>
      <c r="C11" s="14"/>
      <c r="E11" s="12" t="s">
        <v>20</v>
      </c>
      <c r="F11" s="13" t="n">
        <f aca="false">'Water Quality - Post'!F11</f>
        <v>98</v>
      </c>
      <c r="G11" s="14"/>
      <c r="J11" s="15"/>
      <c r="T11" s="16" t="n">
        <f aca="false">J10*1/(24*3600)*0.5</f>
        <v>0.0323970409076084</v>
      </c>
    </row>
    <row r="12" customFormat="false" ht="12.75" hidden="false" customHeight="false" outlineLevel="0" collapsed="false">
      <c r="A12" s="12" t="s">
        <v>21</v>
      </c>
      <c r="B12" s="31" t="n">
        <f aca="false">+(1000/B11)-10</f>
        <v>1.23595505617978</v>
      </c>
      <c r="C12" s="14"/>
      <c r="E12" s="12" t="s">
        <v>21</v>
      </c>
      <c r="F12" s="31" t="n">
        <f aca="false">+(1000/F11)-10</f>
        <v>0.204081632653061</v>
      </c>
      <c r="G12" s="14"/>
    </row>
    <row r="13" customFormat="false" ht="13.5" hidden="false" customHeight="false" outlineLevel="0" collapsed="false">
      <c r="A13" s="20" t="s">
        <v>22</v>
      </c>
      <c r="B13" s="32" t="n">
        <f aca="false">+B12*0.2</f>
        <v>0.247191011235955</v>
      </c>
      <c r="C13" s="22"/>
      <c r="E13" s="20" t="s">
        <v>22</v>
      </c>
      <c r="F13" s="32" t="n">
        <f aca="false">+F12*0.2</f>
        <v>0.0408163265306122</v>
      </c>
      <c r="G13" s="22"/>
    </row>
    <row r="16" customFormat="false" ht="12.75" hidden="false" customHeight="false" outlineLevel="0" collapsed="false">
      <c r="A16" s="25" t="s">
        <v>23</v>
      </c>
      <c r="B16" s="25" t="s">
        <v>24</v>
      </c>
      <c r="C16" s="25" t="s">
        <v>25</v>
      </c>
      <c r="D16" s="25" t="s">
        <v>26</v>
      </c>
      <c r="E16" s="25" t="s">
        <v>27</v>
      </c>
      <c r="F16" s="25" t="s">
        <v>28</v>
      </c>
      <c r="G16" s="25" t="s">
        <v>29</v>
      </c>
      <c r="H16" s="25" t="s">
        <v>30</v>
      </c>
      <c r="I16" s="25" t="s">
        <v>31</v>
      </c>
      <c r="J16" s="25" t="s">
        <v>32</v>
      </c>
      <c r="K16" s="25" t="s">
        <v>33</v>
      </c>
      <c r="L16" s="25" t="s">
        <v>34</v>
      </c>
    </row>
    <row r="17" customFormat="false" ht="12.75" hidden="false" customHeight="false" outlineLevel="0" collapsed="false">
      <c r="A17" s="25" t="s">
        <v>35</v>
      </c>
      <c r="B17" s="25" t="s">
        <v>35</v>
      </c>
      <c r="C17" s="25" t="s">
        <v>36</v>
      </c>
      <c r="D17" s="25" t="s">
        <v>37</v>
      </c>
      <c r="E17" s="25" t="s">
        <v>38</v>
      </c>
      <c r="F17" s="27" t="s">
        <v>39</v>
      </c>
      <c r="G17" s="27"/>
      <c r="H17" s="27" t="s">
        <v>40</v>
      </c>
      <c r="I17" s="27"/>
      <c r="J17" s="25" t="s">
        <v>41</v>
      </c>
      <c r="K17" s="25" t="s">
        <v>42</v>
      </c>
      <c r="L17" s="25" t="s">
        <v>43</v>
      </c>
      <c r="M17" s="28" t="s">
        <v>41</v>
      </c>
    </row>
    <row r="18" customFormat="false" ht="12.75" hidden="false" customHeight="false" outlineLevel="0" collapsed="false">
      <c r="A18" s="25" t="s">
        <v>44</v>
      </c>
      <c r="B18" s="25" t="s">
        <v>45</v>
      </c>
      <c r="C18" s="25" t="s">
        <v>46</v>
      </c>
      <c r="D18" s="25" t="s">
        <v>36</v>
      </c>
      <c r="E18" s="25" t="s">
        <v>36</v>
      </c>
      <c r="F18" s="25" t="s">
        <v>38</v>
      </c>
      <c r="G18" s="25" t="s">
        <v>47</v>
      </c>
      <c r="H18" s="25" t="s">
        <v>38</v>
      </c>
      <c r="I18" s="25" t="s">
        <v>47</v>
      </c>
      <c r="J18" s="25" t="s">
        <v>48</v>
      </c>
      <c r="K18" s="25" t="s">
        <v>49</v>
      </c>
      <c r="L18" s="25" t="s">
        <v>49</v>
      </c>
      <c r="M18" s="28" t="s">
        <v>48</v>
      </c>
    </row>
    <row r="19" customFormat="false" ht="12.75" hidden="false" customHeight="false" outlineLevel="0" collapsed="false">
      <c r="A19" s="25"/>
      <c r="B19" s="25"/>
      <c r="C19" s="25"/>
      <c r="D19" s="25" t="s">
        <v>50</v>
      </c>
      <c r="E19" s="25" t="s">
        <v>50</v>
      </c>
      <c r="F19" s="25" t="s">
        <v>48</v>
      </c>
      <c r="G19" s="25" t="s">
        <v>48</v>
      </c>
      <c r="H19" s="25" t="s">
        <v>48</v>
      </c>
      <c r="I19" s="25" t="s">
        <v>48</v>
      </c>
      <c r="J19" s="25" t="s">
        <v>50</v>
      </c>
      <c r="K19" s="25" t="s">
        <v>51</v>
      </c>
      <c r="L19" s="25" t="s">
        <v>51</v>
      </c>
      <c r="M19" s="28" t="s">
        <v>52</v>
      </c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 t="s">
        <v>50</v>
      </c>
      <c r="G20" s="25" t="s">
        <v>50</v>
      </c>
      <c r="H20" s="25" t="s">
        <v>50</v>
      </c>
      <c r="I20" s="25" t="s">
        <v>50</v>
      </c>
      <c r="J20" s="25"/>
      <c r="K20" s="25"/>
      <c r="L20" s="25"/>
    </row>
    <row r="21" customFormat="false" ht="12.75" hidden="false" customHeight="false" outlineLevel="0" collapsed="false">
      <c r="A21" s="0" t="n">
        <v>0</v>
      </c>
      <c r="B21" s="0" t="n">
        <v>0</v>
      </c>
      <c r="C21" s="19"/>
      <c r="D21" s="29" t="n">
        <f aca="false">+C21*$B$5</f>
        <v>0</v>
      </c>
      <c r="E21" s="29" t="n">
        <f aca="false">+D21</f>
        <v>0</v>
      </c>
      <c r="F21" s="29" t="n">
        <f aca="false">IF(E21&lt;$B$13,0,((E21-$B$13)^2)/(E21+0.8*$B$12))</f>
        <v>0</v>
      </c>
      <c r="G21" s="29" t="n">
        <f aca="false">+F21</f>
        <v>0</v>
      </c>
      <c r="H21" s="29" t="n">
        <f aca="false">+IF(E21&lt;$F$13,0,((E21-$F$13)^2)/(E21+0.8*$F$12))</f>
        <v>0</v>
      </c>
      <c r="I21" s="29" t="n">
        <f aca="false">+H21</f>
        <v>0</v>
      </c>
      <c r="J21" s="29" t="n">
        <f aca="false">+($B$10/$B$4)*G21+(($F$10/$B$4)*I21)</f>
        <v>0</v>
      </c>
      <c r="K21" s="1" t="n">
        <f aca="false">+(60.5*J21*$B$4)/$B$6</f>
        <v>0</v>
      </c>
      <c r="L21" s="29" t="n">
        <f aca="false">+L20+($B$8*((K20+K21)-(2*L20)))</f>
        <v>0</v>
      </c>
      <c r="M21" s="2" t="n">
        <f aca="false">+L21*B21*60</f>
        <v>0</v>
      </c>
      <c r="N21" s="3"/>
    </row>
    <row r="22" customFormat="false" ht="12.75" hidden="false" customHeight="false" outlineLevel="0" collapsed="false">
      <c r="A22" s="0" t="n">
        <f aca="false">+A21+1</f>
        <v>1</v>
      </c>
      <c r="B22" s="0" t="n">
        <f aca="false">+(A22)*$B$6</f>
        <v>6</v>
      </c>
      <c r="C22" s="19" t="n">
        <v>0.0022</v>
      </c>
      <c r="D22" s="29" t="n">
        <f aca="false">+C22*$B$5</f>
        <v>0.0066</v>
      </c>
      <c r="E22" s="29" t="n">
        <f aca="false">+D22+E21</f>
        <v>0.0066</v>
      </c>
      <c r="F22" s="29" t="n">
        <f aca="false">IF(E22&lt;$B$13,0,((E22-$B$13)^2)/(E22+0.8*$B$12))</f>
        <v>0</v>
      </c>
      <c r="G22" s="29" t="n">
        <f aca="false">+F22-F21</f>
        <v>0</v>
      </c>
      <c r="H22" s="29" t="n">
        <f aca="false">+IF(E22&lt;$F$13,0,((E22-$F$13)^2)/(E22+0.8*$F$12))</f>
        <v>0</v>
      </c>
      <c r="I22" s="29" t="n">
        <f aca="false">+H22-H21</f>
        <v>0</v>
      </c>
      <c r="J22" s="29" t="n">
        <f aca="false">+($B$10/$B$4)*G22+(($F$10/$B$4)*I22)</f>
        <v>0</v>
      </c>
      <c r="K22" s="1" t="n">
        <f aca="false">+(60.5*J22*$B$4)/$B$6</f>
        <v>0</v>
      </c>
      <c r="L22" s="29" t="n">
        <f aca="false">+L21+($B$8*((K21+K22)-(2*L21)))</f>
        <v>0</v>
      </c>
      <c r="M22" s="2" t="n">
        <f aca="false">+L22*$B$6*60+M21</f>
        <v>0</v>
      </c>
      <c r="N22" s="3"/>
    </row>
    <row r="23" customFormat="false" ht="12.75" hidden="false" customHeight="false" outlineLevel="0" collapsed="false">
      <c r="A23" s="0" t="n">
        <f aca="false">+A22+1</f>
        <v>2</v>
      </c>
      <c r="B23" s="0" t="n">
        <f aca="false">+(A23)*$B$6</f>
        <v>12</v>
      </c>
      <c r="C23" s="19" t="n">
        <v>0.0021</v>
      </c>
      <c r="D23" s="29" t="n">
        <f aca="false">+C23*$B$5</f>
        <v>0.0063</v>
      </c>
      <c r="E23" s="29" t="n">
        <f aca="false">+D23+E22</f>
        <v>0.0129</v>
      </c>
      <c r="F23" s="29" t="n">
        <f aca="false">IF(E23&lt;$B$13,0,((E23-$B$13)^2)/(E23+0.8*$B$12))</f>
        <v>0</v>
      </c>
      <c r="G23" s="29" t="n">
        <f aca="false">+F23-F22</f>
        <v>0</v>
      </c>
      <c r="H23" s="29" t="n">
        <f aca="false">+IF(E23&lt;$F$13,0,((E23-$F$13)^2)/(E23+0.8*$F$12))</f>
        <v>0</v>
      </c>
      <c r="I23" s="29" t="n">
        <f aca="false">+H23-H22</f>
        <v>0</v>
      </c>
      <c r="J23" s="29" t="n">
        <f aca="false">+($B$10/$B$4)*G23+(($F$10/$B$4)*I23)</f>
        <v>0</v>
      </c>
      <c r="K23" s="1" t="n">
        <f aca="false">+(60.5*J23*$B$4)/$B$6</f>
        <v>0</v>
      </c>
      <c r="L23" s="29" t="n">
        <f aca="false">+L22+($B$8*((K22+K23)-(2*L22)))</f>
        <v>0</v>
      </c>
      <c r="M23" s="2" t="n">
        <f aca="false">+L23*$B$6*60+M22</f>
        <v>0</v>
      </c>
      <c r="N23" s="3"/>
    </row>
    <row r="24" customFormat="false" ht="12.75" hidden="false" customHeight="false" outlineLevel="0" collapsed="false">
      <c r="A24" s="0" t="n">
        <f aca="false">+A23+1</f>
        <v>3</v>
      </c>
      <c r="B24" s="0" t="n">
        <f aca="false">+(A24)*$B$6</f>
        <v>18</v>
      </c>
      <c r="C24" s="19" t="n">
        <v>0.002</v>
      </c>
      <c r="D24" s="29" t="n">
        <f aca="false">+C24*$B$5</f>
        <v>0.006</v>
      </c>
      <c r="E24" s="29" t="n">
        <f aca="false">+D24+E23</f>
        <v>0.0189</v>
      </c>
      <c r="F24" s="29" t="n">
        <f aca="false">IF(E24&lt;$B$13,0,((E24-$B$13)^2)/(E24+0.8*$B$12))</f>
        <v>0</v>
      </c>
      <c r="G24" s="29" t="n">
        <f aca="false">+F24-F23</f>
        <v>0</v>
      </c>
      <c r="H24" s="29" t="n">
        <f aca="false">+IF(E24&lt;$F$13,0,((E24-$F$13)^2)/(E24+0.8*$F$12))</f>
        <v>0</v>
      </c>
      <c r="I24" s="29" t="n">
        <f aca="false">+H24-H23</f>
        <v>0</v>
      </c>
      <c r="J24" s="29" t="n">
        <f aca="false">+($B$10/$B$4)*G24+(($F$10/$B$4)*I24)</f>
        <v>0</v>
      </c>
      <c r="K24" s="1" t="n">
        <f aca="false">+(60.5*J24*$B$4)/$B$6</f>
        <v>0</v>
      </c>
      <c r="L24" s="29" t="n">
        <f aca="false">+L23+($B$8*((K23+K24)-(2*L23)))</f>
        <v>0</v>
      </c>
      <c r="M24" s="2" t="n">
        <f aca="false">+L24*$B$6*60+M23</f>
        <v>0</v>
      </c>
      <c r="N24" s="3"/>
    </row>
    <row r="25" customFormat="false" ht="12.75" hidden="false" customHeight="false" outlineLevel="0" collapsed="false">
      <c r="A25" s="0" t="n">
        <f aca="false">+A24+1</f>
        <v>4</v>
      </c>
      <c r="B25" s="0" t="n">
        <f aca="false">+(A25)*$B$6</f>
        <v>24</v>
      </c>
      <c r="C25" s="19" t="n">
        <v>0.0019</v>
      </c>
      <c r="D25" s="29" t="n">
        <f aca="false">+C25*$B$5</f>
        <v>0.0057</v>
      </c>
      <c r="E25" s="29" t="n">
        <f aca="false">+D25+E24</f>
        <v>0.0246</v>
      </c>
      <c r="F25" s="29" t="n">
        <f aca="false">IF(E25&lt;$B$13,0,((E25-$B$13)^2)/(E25+0.8*$B$12))</f>
        <v>0</v>
      </c>
      <c r="G25" s="29" t="n">
        <f aca="false">+F25-F24</f>
        <v>0</v>
      </c>
      <c r="H25" s="29" t="n">
        <f aca="false">+IF(E25&lt;$F$13,0,((E25-$F$13)^2)/(E25+0.8*$F$12))</f>
        <v>0</v>
      </c>
      <c r="I25" s="29" t="n">
        <f aca="false">+H25-H24</f>
        <v>0</v>
      </c>
      <c r="J25" s="29" t="n">
        <f aca="false">+($B$10/$B$4)*G25+(($F$10/$B$4)*I25)</f>
        <v>0</v>
      </c>
      <c r="K25" s="1" t="n">
        <f aca="false">+(60.5*J25*$B$4)/$B$6</f>
        <v>0</v>
      </c>
      <c r="L25" s="29" t="n">
        <f aca="false">+L24+($B$8*((K24+K25)-(2*L24)))</f>
        <v>0</v>
      </c>
      <c r="M25" s="2" t="n">
        <f aca="false">+L25*$B$6*60+M24</f>
        <v>0</v>
      </c>
      <c r="N25" s="3"/>
    </row>
    <row r="26" customFormat="false" ht="12.75" hidden="false" customHeight="false" outlineLevel="0" collapsed="false">
      <c r="A26" s="0" t="n">
        <f aca="false">+A25+1</f>
        <v>5</v>
      </c>
      <c r="B26" s="0" t="n">
        <f aca="false">+(A26)*$B$6</f>
        <v>30</v>
      </c>
      <c r="C26" s="19" t="n">
        <v>0.0018</v>
      </c>
      <c r="D26" s="29" t="n">
        <f aca="false">+C26*$B$5</f>
        <v>0.0054</v>
      </c>
      <c r="E26" s="29" t="n">
        <f aca="false">+D26+E25</f>
        <v>0.03</v>
      </c>
      <c r="F26" s="29" t="n">
        <f aca="false">IF(E26&lt;$B$13,0,((E26-$B$13)^2)/(E26+0.8*$B$12))</f>
        <v>0</v>
      </c>
      <c r="G26" s="29" t="n">
        <f aca="false">+F26-F25</f>
        <v>0</v>
      </c>
      <c r="H26" s="29" t="n">
        <f aca="false">+IF(E26&lt;$F$13,0,((E26-$F$13)^2)/(E26+0.8*$F$12))</f>
        <v>0</v>
      </c>
      <c r="I26" s="29" t="n">
        <f aca="false">+H26-H25</f>
        <v>0</v>
      </c>
      <c r="J26" s="29" t="n">
        <f aca="false">+($B$10/$B$4)*G26+(($F$10/$B$4)*I26)</f>
        <v>0</v>
      </c>
      <c r="K26" s="1" t="n">
        <f aca="false">+(60.5*J26*$B$4)/$B$6</f>
        <v>0</v>
      </c>
      <c r="L26" s="29" t="n">
        <f aca="false">+L25+($B$8*((K25+K26)-(2*L25)))</f>
        <v>0</v>
      </c>
      <c r="M26" s="2" t="n">
        <f aca="false">+L26*$B$6*60+M25</f>
        <v>0</v>
      </c>
      <c r="N26" s="3"/>
    </row>
    <row r="27" customFormat="false" ht="12.75" hidden="false" customHeight="false" outlineLevel="0" collapsed="false">
      <c r="A27" s="0" t="n">
        <f aca="false">+A26+1</f>
        <v>6</v>
      </c>
      <c r="B27" s="0" t="n">
        <f aca="false">+(A27)*$B$6</f>
        <v>36</v>
      </c>
      <c r="C27" s="19" t="n">
        <v>0.0018</v>
      </c>
      <c r="D27" s="29" t="n">
        <f aca="false">+C27*$B$5</f>
        <v>0.0054</v>
      </c>
      <c r="E27" s="29" t="n">
        <f aca="false">+D27+E26</f>
        <v>0.0354</v>
      </c>
      <c r="F27" s="29" t="n">
        <f aca="false">IF(E27&lt;$B$13,0,((E27-$B$13)^2)/(E27+0.8*$B$12))</f>
        <v>0</v>
      </c>
      <c r="G27" s="29" t="n">
        <f aca="false">+F27-F26</f>
        <v>0</v>
      </c>
      <c r="H27" s="29" t="n">
        <f aca="false">+IF(E27&lt;$F$13,0,((E27-$F$13)^2)/(E27+0.8*$F$12))</f>
        <v>0</v>
      </c>
      <c r="I27" s="29" t="n">
        <f aca="false">+H27-H26</f>
        <v>0</v>
      </c>
      <c r="J27" s="29" t="n">
        <f aca="false">+($B$10/$B$4)*G27+(($F$10/$B$4)*I27)</f>
        <v>0</v>
      </c>
      <c r="K27" s="1" t="n">
        <f aca="false">+(60.5*J27*$B$4)/$B$6</f>
        <v>0</v>
      </c>
      <c r="L27" s="29" t="n">
        <f aca="false">+L26+($B$8*((K26+K27)-(2*L26)))</f>
        <v>0</v>
      </c>
      <c r="M27" s="2" t="n">
        <f aca="false">+L27*$B$6*60+M26</f>
        <v>0</v>
      </c>
      <c r="N27" s="3"/>
    </row>
    <row r="28" customFormat="false" ht="12.75" hidden="false" customHeight="false" outlineLevel="0" collapsed="false">
      <c r="A28" s="0" t="n">
        <f aca="false">+A27+1</f>
        <v>7</v>
      </c>
      <c r="B28" s="0" t="n">
        <f aca="false">+(A28)*$B$6</f>
        <v>42</v>
      </c>
      <c r="C28" s="19" t="n">
        <v>0.0019</v>
      </c>
      <c r="D28" s="29" t="n">
        <f aca="false">+C28*$B$5</f>
        <v>0.0057</v>
      </c>
      <c r="E28" s="29" t="n">
        <f aca="false">+D28+E27</f>
        <v>0.0411</v>
      </c>
      <c r="F28" s="29" t="n">
        <f aca="false">IF(E28&lt;$B$13,0,((E28-$B$13)^2)/(E28+0.8*$B$12))</f>
        <v>0</v>
      </c>
      <c r="G28" s="29" t="n">
        <f aca="false">+F28-F27</f>
        <v>0</v>
      </c>
      <c r="H28" s="29" t="n">
        <f aca="false">+IF(E28&lt;$F$13,0,((E28-$F$13)^2)/(E28+0.8*$F$12))</f>
        <v>3.93758797720267E-007</v>
      </c>
      <c r="I28" s="29" t="n">
        <f aca="false">+H28-H27</f>
        <v>3.93758797720267E-007</v>
      </c>
      <c r="J28" s="29" t="n">
        <f aca="false">+($B$10/$B$4)*G28+(($F$10/$B$4)*I28)</f>
        <v>3.93758797720267E-007</v>
      </c>
      <c r="K28" s="1" t="n">
        <f aca="false">+(60.5*J28*$B$4)/$B$6</f>
        <v>2.22342467779377E-006</v>
      </c>
      <c r="L28" s="29" t="n">
        <f aca="false">+L27+($B$8*((K27+K28)-(2*L27)))</f>
        <v>3.70570779632296E-007</v>
      </c>
      <c r="M28" s="2" t="n">
        <f aca="false">+L28*$B$6*60+M27</f>
        <v>0.000133405480667626</v>
      </c>
      <c r="N28" s="3"/>
    </row>
    <row r="29" customFormat="false" ht="12.75" hidden="false" customHeight="false" outlineLevel="0" collapsed="false">
      <c r="A29" s="0" t="n">
        <f aca="false">+A28+1</f>
        <v>8</v>
      </c>
      <c r="B29" s="0" t="n">
        <f aca="false">+(A29)*$B$6</f>
        <v>48</v>
      </c>
      <c r="C29" s="19" t="n">
        <v>0.002</v>
      </c>
      <c r="D29" s="29" t="n">
        <f aca="false">+C29*$B$5</f>
        <v>0.006</v>
      </c>
      <c r="E29" s="29" t="n">
        <f aca="false">+D29+E28</f>
        <v>0.0471</v>
      </c>
      <c r="F29" s="29" t="n">
        <f aca="false">IF(E29&lt;$B$13,0,((E29-$B$13)^2)/(E29+0.8*$B$12))</f>
        <v>0</v>
      </c>
      <c r="G29" s="29" t="n">
        <f aca="false">+F29-F28</f>
        <v>0</v>
      </c>
      <c r="H29" s="29" t="n">
        <f aca="false">+IF(E29&lt;$F$13,0,((E29-$F$13)^2)/(E29+0.8*$F$12))</f>
        <v>0.000187695171783246</v>
      </c>
      <c r="I29" s="29" t="n">
        <f aca="false">+H29-H28</f>
        <v>0.000187301412985525</v>
      </c>
      <c r="J29" s="29" t="n">
        <f aca="false">+($B$10/$B$4)*G29+(($F$10/$B$4)*I29)</f>
        <v>0.000187301412985525</v>
      </c>
      <c r="K29" s="1" t="n">
        <f aca="false">+(60.5*J29*$B$4)/$B$6</f>
        <v>0.00105762864532493</v>
      </c>
      <c r="L29" s="29" t="n">
        <f aca="false">+L28+($B$8*((K28+K29)-(2*L28)))</f>
        <v>0.000176889058853543</v>
      </c>
      <c r="M29" s="2" t="n">
        <f aca="false">+L29*$B$6*60+M28</f>
        <v>0.063813466667943</v>
      </c>
      <c r="N29" s="3"/>
    </row>
    <row r="30" customFormat="false" ht="12.75" hidden="false" customHeight="false" outlineLevel="0" collapsed="false">
      <c r="A30" s="0" t="n">
        <f aca="false">+A29+1</f>
        <v>9</v>
      </c>
      <c r="B30" s="0" t="n">
        <f aca="false">+(A30)*$B$6</f>
        <v>54</v>
      </c>
      <c r="C30" s="19" t="n">
        <v>0.0021</v>
      </c>
      <c r="D30" s="29" t="n">
        <f aca="false">+C30*$B$5</f>
        <v>0.0063</v>
      </c>
      <c r="E30" s="29" t="n">
        <f aca="false">+D30+E29</f>
        <v>0.0534</v>
      </c>
      <c r="F30" s="29" t="n">
        <f aca="false">IF(E30&lt;$B$13,0,((E30-$B$13)^2)/(E30+0.8*$B$12))</f>
        <v>0</v>
      </c>
      <c r="G30" s="29" t="n">
        <f aca="false">+F30-F29</f>
        <v>0</v>
      </c>
      <c r="H30" s="29" t="n">
        <f aca="false">+IF(E30&lt;$F$13,0,((E30-$F$13)^2)/(E30+0.8*$F$12))</f>
        <v>0.000730845379992139</v>
      </c>
      <c r="I30" s="29" t="n">
        <f aca="false">+H30-H29</f>
        <v>0.000543150208208894</v>
      </c>
      <c r="J30" s="29" t="n">
        <f aca="false">+($B$10/$B$4)*G30+(($F$10/$B$4)*I30)</f>
        <v>0.000543150208208894</v>
      </c>
      <c r="K30" s="1" t="n">
        <f aca="false">+(60.5*J30*$B$4)/$B$6</f>
        <v>0.00306698817568622</v>
      </c>
      <c r="L30" s="29" t="n">
        <f aca="false">+L29+($B$8*((K29+K30)-(2*L29)))</f>
        <v>0.000805362176070887</v>
      </c>
      <c r="M30" s="2" t="n">
        <f aca="false">+L30*$B$6*60+M29</f>
        <v>0.353743850053462</v>
      </c>
      <c r="N30" s="3"/>
    </row>
    <row r="31" customFormat="false" ht="12.75" hidden="false" customHeight="false" outlineLevel="0" collapsed="false">
      <c r="A31" s="0" t="n">
        <f aca="false">+A30+1</f>
        <v>10</v>
      </c>
      <c r="B31" s="0" t="n">
        <f aca="false">+(A31)*$B$6</f>
        <v>60</v>
      </c>
      <c r="C31" s="19" t="n">
        <v>0.0022</v>
      </c>
      <c r="D31" s="29" t="n">
        <f aca="false">+C31*$B$5</f>
        <v>0.0066</v>
      </c>
      <c r="E31" s="29" t="n">
        <f aca="false">+D31+E30</f>
        <v>0.06</v>
      </c>
      <c r="F31" s="29" t="n">
        <f aca="false">IF(E31&lt;$B$13,0,((E31-$B$13)^2)/(E31+0.8*$B$12))</f>
        <v>0</v>
      </c>
      <c r="G31" s="29" t="n">
        <f aca="false">+F31-F30</f>
        <v>0</v>
      </c>
      <c r="H31" s="29" t="n">
        <f aca="false">+IF(E31&lt;$F$13,0,((E31-$F$13)^2)/(E31+0.8*$F$12))</f>
        <v>0.00164832294892364</v>
      </c>
      <c r="I31" s="29" t="n">
        <f aca="false">+H31-H30</f>
        <v>0.000917477568931497</v>
      </c>
      <c r="J31" s="29" t="n">
        <f aca="false">+($B$10/$B$4)*G31+(($F$10/$B$4)*I31)</f>
        <v>0.000917477568931497</v>
      </c>
      <c r="K31" s="1" t="n">
        <f aca="false">+(60.5*J31*$B$4)/$B$6</f>
        <v>0.00518069000589985</v>
      </c>
      <c r="L31" s="29" t="n">
        <f aca="false">+L30+($B$8*((K30+K31)-(2*L30)))</f>
        <v>0.00191152114764494</v>
      </c>
      <c r="M31" s="2" t="n">
        <f aca="false">+L31*$B$6*60+M30</f>
        <v>1.04189146320564</v>
      </c>
      <c r="N31" s="3"/>
    </row>
    <row r="32" customFormat="false" ht="12.75" hidden="false" customHeight="false" outlineLevel="0" collapsed="false">
      <c r="A32" s="0" t="n">
        <f aca="false">+A31+1</f>
        <v>11</v>
      </c>
      <c r="B32" s="0" t="n">
        <f aca="false">+(A32)*$B$6</f>
        <v>66</v>
      </c>
      <c r="C32" s="19" t="n">
        <v>0.0028</v>
      </c>
      <c r="D32" s="29" t="n">
        <f aca="false">+C32*$B$5</f>
        <v>0.0084</v>
      </c>
      <c r="E32" s="29" t="n">
        <f aca="false">+D32+E31</f>
        <v>0.0684</v>
      </c>
      <c r="F32" s="29" t="n">
        <f aca="false">IF(E32&lt;$B$13,0,((E32-$B$13)^2)/(E32+0.8*$B$12))</f>
        <v>0</v>
      </c>
      <c r="G32" s="29" t="n">
        <f aca="false">+F32-F31</f>
        <v>0</v>
      </c>
      <c r="H32" s="29" t="n">
        <f aca="false">+IF(E32&lt;$F$13,0,((E32-$F$13)^2)/(E32+0.8*$F$12))</f>
        <v>0.00328430292304385</v>
      </c>
      <c r="I32" s="29" t="n">
        <f aca="false">+H32-H31</f>
        <v>0.00163597997412022</v>
      </c>
      <c r="J32" s="29" t="n">
        <f aca="false">+($B$10/$B$4)*G32+(($F$10/$B$4)*I32)</f>
        <v>0.00163597997412022</v>
      </c>
      <c r="K32" s="1" t="n">
        <f aca="false">+(60.5*J32*$B$4)/$B$6</f>
        <v>0.00923783358719883</v>
      </c>
      <c r="L32" s="29" t="n">
        <f aca="false">+L31+($B$8*((K31+K32)-(2*L31)))</f>
        <v>0.00367743469727974</v>
      </c>
      <c r="M32" s="2" t="n">
        <f aca="false">+L32*$B$6*60+M31</f>
        <v>2.36576795422635</v>
      </c>
      <c r="N32" s="3"/>
    </row>
    <row r="33" customFormat="false" ht="12.75" hidden="false" customHeight="false" outlineLevel="0" collapsed="false">
      <c r="A33" s="0" t="n">
        <f aca="false">+A32+1</f>
        <v>12</v>
      </c>
      <c r="B33" s="0" t="n">
        <f aca="false">+(A33)*$B$6</f>
        <v>72</v>
      </c>
      <c r="C33" s="19" t="n">
        <v>0.0029</v>
      </c>
      <c r="D33" s="29" t="n">
        <f aca="false">+C33*$B$5</f>
        <v>0.0087</v>
      </c>
      <c r="E33" s="29" t="n">
        <f aca="false">+D33+E32</f>
        <v>0.0771</v>
      </c>
      <c r="F33" s="29" t="n">
        <f aca="false">IF(E33&lt;$B$13,0,((E33-$B$13)^2)/(E33+0.8*$B$12))</f>
        <v>0</v>
      </c>
      <c r="G33" s="29" t="n">
        <f aca="false">+F33-F32</f>
        <v>0</v>
      </c>
      <c r="H33" s="29" t="n">
        <f aca="false">+IF(E33&lt;$F$13,0,((E33-$F$13)^2)/(E33+0.8*$F$12))</f>
        <v>0.00547710059189029</v>
      </c>
      <c r="I33" s="29" t="n">
        <f aca="false">+H33-H32</f>
        <v>0.00219279766884644</v>
      </c>
      <c r="J33" s="29" t="n">
        <f aca="false">+($B$10/$B$4)*G33+(($F$10/$B$4)*I33)</f>
        <v>0.00219279766884644</v>
      </c>
      <c r="K33" s="1" t="n">
        <f aca="false">+(60.5*J33*$B$4)/$B$6</f>
        <v>0.0123819975034196</v>
      </c>
      <c r="L33" s="29" t="n">
        <f aca="false">+L32+($B$8*((K32+K33)-(2*L32)))</f>
        <v>0.00605492831328956</v>
      </c>
      <c r="M33" s="2" t="n">
        <f aca="false">+L33*$B$6*60+M32</f>
        <v>4.54554214701059</v>
      </c>
      <c r="N33" s="3"/>
    </row>
    <row r="34" customFormat="false" ht="12.75" hidden="false" customHeight="false" outlineLevel="0" collapsed="false">
      <c r="A34" s="0" t="n">
        <f aca="false">+A33+1</f>
        <v>13</v>
      </c>
      <c r="B34" s="0" t="n">
        <f aca="false">+(A34)*$B$6</f>
        <v>78</v>
      </c>
      <c r="C34" s="19" t="n">
        <v>0.003</v>
      </c>
      <c r="D34" s="29" t="n">
        <f aca="false">+C34*$B$5</f>
        <v>0.009</v>
      </c>
      <c r="E34" s="29" t="n">
        <f aca="false">+D34+E33</f>
        <v>0.0861</v>
      </c>
      <c r="F34" s="29" t="n">
        <f aca="false">IF(E34&lt;$B$13,0,((E34-$B$13)^2)/(E34+0.8*$B$12))</f>
        <v>0</v>
      </c>
      <c r="G34" s="29" t="n">
        <f aca="false">+F34-F33</f>
        <v>0</v>
      </c>
      <c r="H34" s="29" t="n">
        <f aca="false">+IF(E34&lt;$F$13,0,((E34-$F$13)^2)/(E34+0.8*$F$12))</f>
        <v>0.00822332149876214</v>
      </c>
      <c r="I34" s="29" t="n">
        <f aca="false">+H34-H33</f>
        <v>0.00274622090687185</v>
      </c>
      <c r="J34" s="29" t="n">
        <f aca="false">+($B$10/$B$4)*G34+(($F$10/$B$4)*I34)</f>
        <v>0.00274622090687185</v>
      </c>
      <c r="K34" s="1" t="n">
        <f aca="false">+(60.5*J34*$B$4)/$B$6</f>
        <v>0.0155069940541364</v>
      </c>
      <c r="L34" s="29" t="n">
        <f aca="false">+L33+($B$8*((K33+K34)-(2*L33)))</f>
        <v>0.00868478413511903</v>
      </c>
      <c r="M34" s="2" t="n">
        <f aca="false">+L34*$B$6*60+M33</f>
        <v>7.67206443565344</v>
      </c>
      <c r="N34" s="3"/>
    </row>
    <row r="35" customFormat="false" ht="12.75" hidden="false" customHeight="false" outlineLevel="0" collapsed="false">
      <c r="A35" s="0" t="n">
        <f aca="false">+A34+1</f>
        <v>14</v>
      </c>
      <c r="B35" s="0" t="n">
        <f aca="false">+(A35)*$B$6</f>
        <v>84</v>
      </c>
      <c r="C35" s="19" t="n">
        <v>0.0031</v>
      </c>
      <c r="D35" s="29" t="n">
        <f aca="false">+C35*$B$5</f>
        <v>0.00930000000000001</v>
      </c>
      <c r="E35" s="29" t="n">
        <f aca="false">+D35+E34</f>
        <v>0.0954</v>
      </c>
      <c r="F35" s="29" t="n">
        <f aca="false">IF(E35&lt;$B$13,0,((E35-$B$13)^2)/(E35+0.8*$B$12))</f>
        <v>0</v>
      </c>
      <c r="G35" s="29" t="n">
        <f aca="false">+F35-F34</f>
        <v>0</v>
      </c>
      <c r="H35" s="29" t="n">
        <f aca="false">+IF(E35&lt;$F$13,0,((E35-$F$13)^2)/(E35+0.8*$F$12))</f>
        <v>0.0115182722185493</v>
      </c>
      <c r="I35" s="29" t="n">
        <f aca="false">+H35-H34</f>
        <v>0.00329495071978715</v>
      </c>
      <c r="J35" s="29" t="n">
        <f aca="false">+($B$10/$B$4)*G35+(($F$10/$B$4)*I35)</f>
        <v>0.00329495071978715</v>
      </c>
      <c r="K35" s="1" t="n">
        <f aca="false">+(60.5*J35*$B$4)/$B$6</f>
        <v>0.0186054883977314</v>
      </c>
      <c r="L35" s="29" t="n">
        <f aca="false">+L34+($B$8*((K34+K35)-(2*L34)))</f>
        <v>0.0114752698320573</v>
      </c>
      <c r="M35" s="2" t="n">
        <f aca="false">+L35*$B$6*60+M34</f>
        <v>11.8031615751941</v>
      </c>
      <c r="N35" s="3"/>
    </row>
    <row r="36" customFormat="false" ht="12.75" hidden="false" customHeight="false" outlineLevel="0" collapsed="false">
      <c r="A36" s="0" t="n">
        <f aca="false">+A35+1</f>
        <v>15</v>
      </c>
      <c r="B36" s="0" t="n">
        <f aca="false">+(A36)*$B$6</f>
        <v>90</v>
      </c>
      <c r="C36" s="19" t="n">
        <v>0.0032</v>
      </c>
      <c r="D36" s="29" t="n">
        <f aca="false">+C36*$B$5</f>
        <v>0.0096</v>
      </c>
      <c r="E36" s="29" t="n">
        <f aca="false">+D36+E35</f>
        <v>0.105</v>
      </c>
      <c r="F36" s="29" t="n">
        <f aca="false">IF(E36&lt;$B$13,0,((E36-$B$13)^2)/(E36+0.8*$B$12))</f>
        <v>0</v>
      </c>
      <c r="G36" s="29" t="n">
        <f aca="false">+F36-F35</f>
        <v>0</v>
      </c>
      <c r="H36" s="29" t="n">
        <f aca="false">+IF(E36&lt;$F$13,0,((E36-$F$13)^2)/(E36+0.8*$F$12))</f>
        <v>0.0153562307387771</v>
      </c>
      <c r="I36" s="29" t="n">
        <f aca="false">+H36-H35</f>
        <v>0.00383795852022781</v>
      </c>
      <c r="J36" s="29" t="n">
        <f aca="false">+($B$10/$B$4)*G36+(($F$10/$B$4)*I36)</f>
        <v>0.00383795852022781</v>
      </c>
      <c r="K36" s="1" t="n">
        <f aca="false">+(60.5*J36*$B$4)/$B$6</f>
        <v>0.0216716724442197</v>
      </c>
      <c r="L36" s="29" t="n">
        <f aca="false">+L35+($B$8*((K35+K36)-(2*L35)))</f>
        <v>0.0143630400283634</v>
      </c>
      <c r="M36" s="2" t="n">
        <f aca="false">+L36*$B$6*60+M35</f>
        <v>16.9738559854049</v>
      </c>
      <c r="N36" s="3"/>
    </row>
    <row r="37" customFormat="false" ht="12.75" hidden="false" customHeight="false" outlineLevel="0" collapsed="false">
      <c r="A37" s="0" t="n">
        <f aca="false">+A36+1</f>
        <v>16</v>
      </c>
      <c r="B37" s="0" t="n">
        <f aca="false">+(A37)*$B$6</f>
        <v>96</v>
      </c>
      <c r="C37" s="19" t="n">
        <v>0.003</v>
      </c>
      <c r="D37" s="29" t="n">
        <f aca="false">+C37*$B$5</f>
        <v>0.00899999999999999</v>
      </c>
      <c r="E37" s="29" t="n">
        <f aca="false">+D37+E36</f>
        <v>0.114</v>
      </c>
      <c r="F37" s="29" t="n">
        <f aca="false">IF(E37&lt;$B$13,0,((E37-$B$13)^2)/(E37+0.8*$B$12))</f>
        <v>0</v>
      </c>
      <c r="G37" s="29" t="n">
        <f aca="false">+F37-F36</f>
        <v>0</v>
      </c>
      <c r="H37" s="29" t="n">
        <f aca="false">+IF(E37&lt;$F$13,0,((E37-$F$13)^2)/(E37+0.8*$F$12))</f>
        <v>0.0193166975608144</v>
      </c>
      <c r="I37" s="29" t="n">
        <f aca="false">+H37-H36</f>
        <v>0.00396046682203733</v>
      </c>
      <c r="J37" s="29" t="n">
        <f aca="false">+($B$10/$B$4)*G37+(($F$10/$B$4)*I37)</f>
        <v>0.00396046682203733</v>
      </c>
      <c r="K37" s="1" t="n">
        <f aca="false">+(60.5*J37*$B$4)/$B$6</f>
        <v>0.0223634359884375</v>
      </c>
      <c r="L37" s="29" t="n">
        <f aca="false">+L36+($B$8*((K36+K37)-(2*L36)))</f>
        <v>0.0169145447576851</v>
      </c>
      <c r="M37" s="2" t="n">
        <f aca="false">+L37*$B$6*60+M36</f>
        <v>23.0630920981715</v>
      </c>
      <c r="N37" s="3"/>
    </row>
    <row r="38" customFormat="false" ht="12.75" hidden="false" customHeight="false" outlineLevel="0" collapsed="false">
      <c r="A38" s="0" t="n">
        <f aca="false">+A37+1</f>
        <v>17</v>
      </c>
      <c r="B38" s="0" t="n">
        <f aca="false">+(A38)*$B$6</f>
        <v>102</v>
      </c>
      <c r="C38" s="19" t="n">
        <v>0.003</v>
      </c>
      <c r="D38" s="29" t="n">
        <f aca="false">+C38*$B$5</f>
        <v>0.00900000000000001</v>
      </c>
      <c r="E38" s="29" t="n">
        <f aca="false">+D38+E37</f>
        <v>0.123</v>
      </c>
      <c r="F38" s="29" t="n">
        <f aca="false">IF(E38&lt;$B$13,0,((E38-$B$13)^2)/(E38+0.8*$B$12))</f>
        <v>0</v>
      </c>
      <c r="G38" s="29" t="n">
        <f aca="false">+F38-F37</f>
        <v>0</v>
      </c>
      <c r="H38" s="29" t="n">
        <f aca="false">+IF(E38&lt;$F$13,0,((E38-$F$13)^2)/(E38+0.8*$F$12))</f>
        <v>0.0235940438483799</v>
      </c>
      <c r="I38" s="29" t="n">
        <f aca="false">+H38-H37</f>
        <v>0.00427734628756548</v>
      </c>
      <c r="J38" s="29" t="n">
        <f aca="false">+($B$10/$B$4)*G38+(($F$10/$B$4)*I38)</f>
        <v>0.00427734628756548</v>
      </c>
      <c r="K38" s="1" t="n">
        <f aca="false">+(60.5*J38*$B$4)/$B$6</f>
        <v>0.0241527487037864</v>
      </c>
      <c r="L38" s="29" t="n">
        <f aca="false">+L37+($B$8*((K37+K38)-(2*L37)))</f>
        <v>0.0190290606204941</v>
      </c>
      <c r="M38" s="2" t="n">
        <f aca="false">+L38*$B$6*60+M37</f>
        <v>29.9135539215494</v>
      </c>
      <c r="N38" s="3"/>
    </row>
    <row r="39" customFormat="false" ht="12.75" hidden="false" customHeight="false" outlineLevel="0" collapsed="false">
      <c r="A39" s="0" t="n">
        <f aca="false">+A38+1</f>
        <v>18</v>
      </c>
      <c r="B39" s="0" t="n">
        <f aca="false">+(A39)*$B$6</f>
        <v>108</v>
      </c>
      <c r="C39" s="19" t="n">
        <v>0.0029</v>
      </c>
      <c r="D39" s="29" t="n">
        <f aca="false">+C39*$B$5</f>
        <v>0.0087</v>
      </c>
      <c r="E39" s="29" t="n">
        <f aca="false">+D39+E38</f>
        <v>0.1317</v>
      </c>
      <c r="F39" s="29" t="n">
        <f aca="false">IF(E39&lt;$B$13,0,((E39-$B$13)^2)/(E39+0.8*$B$12))</f>
        <v>0</v>
      </c>
      <c r="G39" s="29" t="n">
        <f aca="false">+F39-F38</f>
        <v>0</v>
      </c>
      <c r="H39" s="29" t="n">
        <f aca="false">+IF(E39&lt;$F$13,0,((E39-$F$13)^2)/(E39+0.8*$F$12))</f>
        <v>0.0280027580594899</v>
      </c>
      <c r="I39" s="29" t="n">
        <f aca="false">+H39-H38</f>
        <v>0.00440871421110996</v>
      </c>
      <c r="J39" s="29" t="n">
        <f aca="false">+($B$10/$B$4)*G39+(($F$10/$B$4)*I39)</f>
        <v>0.00440871421110996</v>
      </c>
      <c r="K39" s="1" t="n">
        <f aca="false">+(60.5*J39*$B$4)/$B$6</f>
        <v>0.0248945395787343</v>
      </c>
      <c r="L39" s="29" t="n">
        <f aca="false">+L38+($B$8*((K38+K39)-(2*L38)))</f>
        <v>0.0208605884607495</v>
      </c>
      <c r="M39" s="2" t="n">
        <f aca="false">+L39*$B$6*60+M38</f>
        <v>37.4233657674192</v>
      </c>
      <c r="N39" s="3"/>
    </row>
    <row r="40" customFormat="false" ht="12.75" hidden="false" customHeight="false" outlineLevel="0" collapsed="false">
      <c r="A40" s="0" t="n">
        <f aca="false">+A39+1</f>
        <v>19</v>
      </c>
      <c r="B40" s="0" t="n">
        <f aca="false">+(A40)*$B$6</f>
        <v>114</v>
      </c>
      <c r="C40" s="19" t="n">
        <v>0.0031</v>
      </c>
      <c r="D40" s="29" t="n">
        <f aca="false">+C40*$B$5</f>
        <v>0.0093</v>
      </c>
      <c r="E40" s="29" t="n">
        <f aca="false">+D40+E39</f>
        <v>0.141</v>
      </c>
      <c r="F40" s="29" t="n">
        <f aca="false">IF(E40&lt;$B$13,0,((E40-$B$13)^2)/(E40+0.8*$B$12))</f>
        <v>0</v>
      </c>
      <c r="G40" s="29" t="n">
        <f aca="false">+F40-F39</f>
        <v>0</v>
      </c>
      <c r="H40" s="29" t="n">
        <f aca="false">+IF(E40&lt;$F$13,0,((E40-$F$13)^2)/(E40+0.8*$F$12))</f>
        <v>0.0329868973815296</v>
      </c>
      <c r="I40" s="29" t="n">
        <f aca="false">+H40-H39</f>
        <v>0.00498413932203974</v>
      </c>
      <c r="J40" s="29" t="n">
        <f aca="false">+($B$10/$B$4)*G40+(($F$10/$B$4)*I40)</f>
        <v>0.00498413932203974</v>
      </c>
      <c r="K40" s="1" t="n">
        <f aca="false">+(60.5*J40*$B$4)/$B$6</f>
        <v>0.0281437733717844</v>
      </c>
      <c r="L40" s="29" t="n">
        <f aca="false">+L39+($B$8*((K39+K40)-(2*L39)))</f>
        <v>0.0227467777989194</v>
      </c>
      <c r="M40" s="2" t="n">
        <f aca="false">+L40*$B$6*60+M39</f>
        <v>45.6122057750302</v>
      </c>
      <c r="N40" s="3"/>
    </row>
    <row r="41" customFormat="false" ht="12.75" hidden="false" customHeight="false" outlineLevel="0" collapsed="false">
      <c r="A41" s="0" t="n">
        <f aca="false">+A40+1</f>
        <v>20</v>
      </c>
      <c r="B41" s="0" t="n">
        <f aca="false">+(A41)*$B$6</f>
        <v>120</v>
      </c>
      <c r="C41" s="19" t="n">
        <v>0.003</v>
      </c>
      <c r="D41" s="29" t="n">
        <f aca="false">+C41*$B$5</f>
        <v>0.00900000000000001</v>
      </c>
      <c r="E41" s="29" t="n">
        <f aca="false">+D41+E40</f>
        <v>0.15</v>
      </c>
      <c r="F41" s="29" t="n">
        <f aca="false">IF(E41&lt;$B$13,0,((E41-$B$13)^2)/(E41+0.8*$B$12))</f>
        <v>0</v>
      </c>
      <c r="G41" s="29" t="n">
        <f aca="false">+F41-F40</f>
        <v>0</v>
      </c>
      <c r="H41" s="29" t="n">
        <f aca="false">+IF(E41&lt;$F$13,0,((E41-$F$13)^2)/(E41+0.8*$F$12))</f>
        <v>0.0380542444991026</v>
      </c>
      <c r="I41" s="29" t="n">
        <f aca="false">+H41-H40</f>
        <v>0.00506734711757301</v>
      </c>
      <c r="J41" s="29" t="n">
        <f aca="false">+($B$10/$B$4)*G41+(($F$10/$B$4)*I41)</f>
        <v>0.00506734711757301</v>
      </c>
      <c r="K41" s="1" t="n">
        <f aca="false">+(60.5*J41*$B$4)/$B$6</f>
        <v>0.0286136200572289</v>
      </c>
      <c r="L41" s="29" t="n">
        <f aca="false">+L40+($B$8*((K40+K41)-(2*L40)))</f>
        <v>0.0246240841041152</v>
      </c>
      <c r="M41" s="2" t="n">
        <f aca="false">+L41*$B$6*60+M40</f>
        <v>54.4768760525117</v>
      </c>
      <c r="N41" s="3"/>
    </row>
    <row r="42" customFormat="false" ht="12.75" hidden="false" customHeight="false" outlineLevel="0" collapsed="false">
      <c r="A42" s="0" t="n">
        <f aca="false">+A41+1</f>
        <v>21</v>
      </c>
      <c r="B42" s="0" t="n">
        <f aca="false">+(A42)*$B$6</f>
        <v>126</v>
      </c>
      <c r="C42" s="19" t="n">
        <v>0.0031</v>
      </c>
      <c r="D42" s="29" t="n">
        <f aca="false">+C42*$B$5</f>
        <v>0.0093</v>
      </c>
      <c r="E42" s="29" t="n">
        <f aca="false">+D42+E41</f>
        <v>0.1593</v>
      </c>
      <c r="F42" s="29" t="n">
        <f aca="false">IF(E42&lt;$B$13,0,((E42-$B$13)^2)/(E42+0.8*$B$12))</f>
        <v>0</v>
      </c>
      <c r="G42" s="29" t="n">
        <f aca="false">+F42-F41</f>
        <v>0</v>
      </c>
      <c r="H42" s="29" t="n">
        <f aca="false">+IF(E42&lt;$F$13,0,((E42-$F$13)^2)/(E42+0.8*$F$12))</f>
        <v>0.0435210501946276</v>
      </c>
      <c r="I42" s="29" t="n">
        <f aca="false">+H42-H41</f>
        <v>0.00546680569552497</v>
      </c>
      <c r="J42" s="29" t="n">
        <f aca="false">+($B$10/$B$4)*G42+(($F$10/$B$4)*I42)</f>
        <v>0.00546680569552497</v>
      </c>
      <c r="K42" s="1" t="n">
        <f aca="false">+(60.5*J42*$B$4)/$B$6</f>
        <v>0.0308692294940643</v>
      </c>
      <c r="L42" s="29" t="n">
        <f aca="false">+L41+($B$8*((K41+K42)-(2*L41)))</f>
        <v>0.026329864327959</v>
      </c>
      <c r="M42" s="2" t="n">
        <f aca="false">+L42*$B$6*60+M41</f>
        <v>63.9556272105769</v>
      </c>
      <c r="N42" s="3"/>
    </row>
    <row r="43" customFormat="false" ht="12.75" hidden="false" customHeight="false" outlineLevel="0" collapsed="false">
      <c r="A43" s="0" t="n">
        <f aca="false">+A42+1</f>
        <v>22</v>
      </c>
      <c r="B43" s="0" t="n">
        <f aca="false">+(A43)*$B$6</f>
        <v>132</v>
      </c>
      <c r="C43" s="19" t="n">
        <v>0.0032</v>
      </c>
      <c r="D43" s="29" t="n">
        <f aca="false">+C43*$B$5</f>
        <v>0.0096</v>
      </c>
      <c r="E43" s="29" t="n">
        <f aca="false">+D43+E42</f>
        <v>0.1689</v>
      </c>
      <c r="F43" s="29" t="n">
        <f aca="false">IF(E43&lt;$B$13,0,((E43-$B$13)^2)/(E43+0.8*$B$12))</f>
        <v>0</v>
      </c>
      <c r="G43" s="29" t="n">
        <f aca="false">+F43-F42</f>
        <v>0</v>
      </c>
      <c r="H43" s="29" t="n">
        <f aca="false">+IF(E43&lt;$F$13,0,((E43-$F$13)^2)/(E43+0.8*$F$12))</f>
        <v>0.0493893465302637</v>
      </c>
      <c r="I43" s="29" t="n">
        <f aca="false">+H43-H42</f>
        <v>0.00586829633563614</v>
      </c>
      <c r="J43" s="29" t="n">
        <f aca="false">+($B$10/$B$4)*G43+(($F$10/$B$4)*I43)</f>
        <v>0.00586829633563614</v>
      </c>
      <c r="K43" s="1" t="n">
        <f aca="false">+(60.5*J43*$B$4)/$B$6</f>
        <v>0.0331363133085587</v>
      </c>
      <c r="L43" s="29" t="n">
        <f aca="false">+L42+($B$8*((K42+K43)-(2*L42)))</f>
        <v>0.0282208333524098</v>
      </c>
      <c r="M43" s="2" t="n">
        <f aca="false">+L43*$B$6*60+M42</f>
        <v>74.1151272174445</v>
      </c>
      <c r="N43" s="3"/>
    </row>
    <row r="44" customFormat="false" ht="12.75" hidden="false" customHeight="false" outlineLevel="0" collapsed="false">
      <c r="A44" s="0" t="n">
        <f aca="false">+A43+1</f>
        <v>23</v>
      </c>
      <c r="B44" s="0" t="n">
        <f aca="false">+(A44)*$B$6</f>
        <v>138</v>
      </c>
      <c r="C44" s="19" t="n">
        <v>0.00319999999999999</v>
      </c>
      <c r="D44" s="29" t="n">
        <f aca="false">+C44*$B$5</f>
        <v>0.00959999999999998</v>
      </c>
      <c r="E44" s="29" t="n">
        <f aca="false">+D44+E43</f>
        <v>0.1785</v>
      </c>
      <c r="F44" s="29" t="n">
        <f aca="false">IF(E44&lt;$B$13,0,((E44-$B$13)^2)/(E44+0.8*$B$12))</f>
        <v>0</v>
      </c>
      <c r="G44" s="29" t="n">
        <f aca="false">+F44-F43</f>
        <v>0</v>
      </c>
      <c r="H44" s="29" t="n">
        <f aca="false">+IF(E44&lt;$F$13,0,((E44-$F$13)^2)/(E44+0.8*$F$12))</f>
        <v>0.0554672858842878</v>
      </c>
      <c r="I44" s="29" t="n">
        <f aca="false">+H44-H43</f>
        <v>0.00607793935402406</v>
      </c>
      <c r="J44" s="29" t="n">
        <f aca="false">+($B$10/$B$4)*G44+(($F$10/$B$4)*I44)</f>
        <v>0.00607793935402406</v>
      </c>
      <c r="K44" s="1" t="n">
        <f aca="false">+(60.5*J44*$B$4)/$B$6</f>
        <v>0.0343200975523892</v>
      </c>
      <c r="L44" s="29" t="n">
        <f aca="false">+L43+($B$8*((K43+K44)-(2*L43)))</f>
        <v>0.0300566240450979</v>
      </c>
      <c r="M44" s="2" t="n">
        <f aca="false">+L44*$B$6*60+M43</f>
        <v>84.9355118736797</v>
      </c>
      <c r="N44" s="3"/>
    </row>
    <row r="45" customFormat="false" ht="12.75" hidden="false" customHeight="false" outlineLevel="0" collapsed="false">
      <c r="A45" s="0" t="n">
        <f aca="false">+A44+1</f>
        <v>24</v>
      </c>
      <c r="B45" s="0" t="n">
        <f aca="false">+(A45)*$B$6</f>
        <v>144</v>
      </c>
      <c r="C45" s="19" t="n">
        <v>0.0033</v>
      </c>
      <c r="D45" s="29" t="n">
        <f aca="false">+C45*$B$5</f>
        <v>0.00989999999999999</v>
      </c>
      <c r="E45" s="29" t="n">
        <f aca="false">+D45+E44</f>
        <v>0.1884</v>
      </c>
      <c r="F45" s="29" t="n">
        <f aca="false">IF(E45&lt;$B$13,0,((E45-$B$13)^2)/(E45+0.8*$B$12))</f>
        <v>0</v>
      </c>
      <c r="G45" s="29" t="n">
        <f aca="false">+F45-F44</f>
        <v>0</v>
      </c>
      <c r="H45" s="29" t="n">
        <f aca="false">+IF(E45&lt;$F$13,0,((E45-$F$13)^2)/(E45+0.8*$F$12))</f>
        <v>0.0619365638165478</v>
      </c>
      <c r="I45" s="29" t="n">
        <f aca="false">+H45-H44</f>
        <v>0.00646927793226003</v>
      </c>
      <c r="J45" s="29" t="n">
        <f aca="false">+($B$10/$B$4)*G45+(($F$10/$B$4)*I45)</f>
        <v>0.00646927793226003</v>
      </c>
      <c r="K45" s="1" t="n">
        <f aca="false">+(60.5*J45*$B$4)/$B$6</f>
        <v>0.036529856057495</v>
      </c>
      <c r="L45" s="29" t="n">
        <f aca="false">+L44+($B$8*((K44+K45)-(2*L44)))</f>
        <v>0.0318460749650459</v>
      </c>
      <c r="M45" s="2" t="n">
        <f aca="false">+L45*$B$6*60+M44</f>
        <v>96.4000988610962</v>
      </c>
      <c r="N45" s="3"/>
    </row>
    <row r="46" customFormat="false" ht="12.75" hidden="false" customHeight="false" outlineLevel="0" collapsed="false">
      <c r="A46" s="0" t="n">
        <f aca="false">+A45+1</f>
        <v>25</v>
      </c>
      <c r="B46" s="0" t="n">
        <f aca="false">+(A46)*$B$6</f>
        <v>150</v>
      </c>
      <c r="C46" s="19" t="n">
        <v>0.00320000000000001</v>
      </c>
      <c r="D46" s="29" t="n">
        <f aca="false">+C46*$B$5</f>
        <v>0.00960000000000003</v>
      </c>
      <c r="E46" s="29" t="n">
        <f aca="false">+D46+E45</f>
        <v>0.198</v>
      </c>
      <c r="F46" s="29" t="n">
        <f aca="false">IF(E46&lt;$B$13,0,((E46-$B$13)^2)/(E46+0.8*$B$12))</f>
        <v>0</v>
      </c>
      <c r="G46" s="29" t="n">
        <f aca="false">+F46-F45</f>
        <v>0</v>
      </c>
      <c r="H46" s="29" t="n">
        <f aca="false">+IF(E46&lt;$F$13,0,((E46-$F$13)^2)/(E46+0.8*$F$12))</f>
        <v>0.0683893714304161</v>
      </c>
      <c r="I46" s="29" t="n">
        <f aca="false">+H46-H45</f>
        <v>0.00645280761386829</v>
      </c>
      <c r="J46" s="29" t="n">
        <f aca="false">+($B$10/$B$4)*G46+(($F$10/$B$4)*I46)</f>
        <v>0.00645280761386829</v>
      </c>
      <c r="K46" s="1" t="n">
        <f aca="false">+(60.5*J46*$B$4)/$B$6</f>
        <v>0.0364368536596429</v>
      </c>
      <c r="L46" s="29" t="n">
        <f aca="false">+L45+($B$8*((K45+K46)-(2*L45)))</f>
        <v>0.0333918349295536</v>
      </c>
      <c r="M46" s="2" t="n">
        <f aca="false">+L46*$B$6*60+M45</f>
        <v>108.421159435736</v>
      </c>
      <c r="N46" s="3"/>
    </row>
    <row r="47" customFormat="false" ht="12.75" hidden="false" customHeight="false" outlineLevel="0" collapsed="false">
      <c r="A47" s="0" t="n">
        <f aca="false">+A46+1</f>
        <v>26</v>
      </c>
      <c r="B47" s="0" t="n">
        <f aca="false">+(A47)*$B$6</f>
        <v>156</v>
      </c>
      <c r="C47" s="19" t="n">
        <v>0.00319999999999999</v>
      </c>
      <c r="D47" s="29" t="n">
        <f aca="false">+C47*$B$5</f>
        <v>0.00959999999999998</v>
      </c>
      <c r="E47" s="29" t="n">
        <f aca="false">+D47+E46</f>
        <v>0.2076</v>
      </c>
      <c r="F47" s="29" t="n">
        <f aca="false">IF(E47&lt;$B$13,0,((E47-$B$13)^2)/(E47+0.8*$B$12))</f>
        <v>0</v>
      </c>
      <c r="G47" s="29" t="n">
        <f aca="false">+F47-F46</f>
        <v>0</v>
      </c>
      <c r="H47" s="29" t="n">
        <f aca="false">+IF(E47&lt;$F$13,0,((E47-$F$13)^2)/(E47+0.8*$F$12))</f>
        <v>0.0750051117662623</v>
      </c>
      <c r="I47" s="29" t="n">
        <f aca="false">+H47-H46</f>
        <v>0.00661574033584625</v>
      </c>
      <c r="J47" s="29" t="n">
        <f aca="false">+($B$10/$B$4)*G47+(($F$10/$B$4)*I47)</f>
        <v>0.00661574033584625</v>
      </c>
      <c r="K47" s="1" t="n">
        <f aca="false">+(60.5*J47*$B$4)/$B$6</f>
        <v>0.0373568804297452</v>
      </c>
      <c r="L47" s="29" t="n">
        <f aca="false">+L46+($B$8*((K46+K47)-(2*L46)))</f>
        <v>0.0345601789679338</v>
      </c>
      <c r="M47" s="2" t="n">
        <f aca="false">+L47*$B$6*60+M46</f>
        <v>120.862823864192</v>
      </c>
      <c r="N47" s="3"/>
    </row>
    <row r="48" customFormat="false" ht="12.75" hidden="false" customHeight="false" outlineLevel="0" collapsed="false">
      <c r="A48" s="0" t="n">
        <f aca="false">+A47+1</f>
        <v>27</v>
      </c>
      <c r="B48" s="0" t="n">
        <f aca="false">+(A48)*$B$6</f>
        <v>162</v>
      </c>
      <c r="C48" s="19" t="n">
        <v>0.00320000000000001</v>
      </c>
      <c r="D48" s="29" t="n">
        <f aca="false">+C48*$B$5</f>
        <v>0.00960000000000003</v>
      </c>
      <c r="E48" s="29" t="n">
        <f aca="false">+D48+E47</f>
        <v>0.2172</v>
      </c>
      <c r="F48" s="29" t="n">
        <f aca="false">IF(E48&lt;$B$13,0,((E48-$B$13)^2)/(E48+0.8*$B$12))</f>
        <v>0</v>
      </c>
      <c r="G48" s="29" t="n">
        <f aca="false">+F48-F47</f>
        <v>0</v>
      </c>
      <c r="H48" s="29" t="n">
        <f aca="false">+IF(E48&lt;$F$13,0,((E48-$F$13)^2)/(E48+0.8*$F$12))</f>
        <v>0.0817714513410661</v>
      </c>
      <c r="I48" s="29" t="n">
        <f aca="false">+H48-H47</f>
        <v>0.0067663395748037</v>
      </c>
      <c r="J48" s="29" t="n">
        <f aca="false">+($B$10/$B$4)*G48+(($F$10/$B$4)*I48)</f>
        <v>0.0067663395748037</v>
      </c>
      <c r="K48" s="1" t="n">
        <f aca="false">+(60.5*J48*$B$4)/$B$6</f>
        <v>0.0382072641323916</v>
      </c>
      <c r="L48" s="29" t="n">
        <f aca="false">+L47+($B$8*((K47+K48)-(2*L47)))</f>
        <v>0.0356341434056453</v>
      </c>
      <c r="M48" s="2" t="n">
        <f aca="false">+L48*$B$6*60+M47</f>
        <v>133.691115490224</v>
      </c>
      <c r="N48" s="3"/>
    </row>
    <row r="49" customFormat="false" ht="12.75" hidden="false" customHeight="false" outlineLevel="0" collapsed="false">
      <c r="A49" s="0" t="n">
        <f aca="false">+A48+1</f>
        <v>28</v>
      </c>
      <c r="B49" s="0" t="n">
        <f aca="false">+(A49)*$B$6</f>
        <v>168</v>
      </c>
      <c r="C49" s="19" t="n">
        <v>0.00319999999999999</v>
      </c>
      <c r="D49" s="29" t="n">
        <f aca="false">+C49*$B$5</f>
        <v>0.00959999999999998</v>
      </c>
      <c r="E49" s="29" t="n">
        <f aca="false">+D49+E48</f>
        <v>0.2268</v>
      </c>
      <c r="F49" s="29" t="n">
        <f aca="false">IF(E49&lt;$B$13,0,((E49-$B$13)^2)/(E49+0.8*$B$12))</f>
        <v>0</v>
      </c>
      <c r="G49" s="29" t="n">
        <f aca="false">+F49-F48</f>
        <v>0</v>
      </c>
      <c r="H49" s="29" t="n">
        <f aca="false">+IF(E49&lt;$F$13,0,((E49-$F$13)^2)/(E49+0.8*$F$12))</f>
        <v>0.0886772708422046</v>
      </c>
      <c r="I49" s="29" t="n">
        <f aca="false">+H49-H48</f>
        <v>0.0069058195011386</v>
      </c>
      <c r="J49" s="29" t="n">
        <f aca="false">+($B$10/$B$4)*G49+(($F$10/$B$4)*I49)</f>
        <v>0.0069058195011386</v>
      </c>
      <c r="K49" s="1" t="n">
        <f aca="false">+(60.5*J49*$B$4)/$B$6</f>
        <v>0.0389948607830959</v>
      </c>
      <c r="L49" s="29" t="n">
        <f aca="false">+L48+($B$8*((K48+K49)-(2*L48)))</f>
        <v>0.0366231164230114</v>
      </c>
      <c r="M49" s="2" t="n">
        <f aca="false">+L49*$B$6*60+M48</f>
        <v>146.875437402508</v>
      </c>
      <c r="N49" s="3"/>
    </row>
    <row r="50" customFormat="false" ht="12.75" hidden="false" customHeight="false" outlineLevel="0" collapsed="false">
      <c r="A50" s="0" t="n">
        <f aca="false">+A49+1</f>
        <v>29</v>
      </c>
      <c r="B50" s="0" t="n">
        <f aca="false">+(A50)*$B$6</f>
        <v>174</v>
      </c>
      <c r="C50" s="19" t="n">
        <v>0.00319999999999999</v>
      </c>
      <c r="D50" s="29" t="n">
        <f aca="false">+C50*$B$5</f>
        <v>0.00959999999999998</v>
      </c>
      <c r="E50" s="29" t="n">
        <f aca="false">+D50+E49</f>
        <v>0.2364</v>
      </c>
      <c r="F50" s="29" t="n">
        <f aca="false">IF(E50&lt;$B$13,0,((E50-$B$13)^2)/(E50+0.8*$B$12))</f>
        <v>0</v>
      </c>
      <c r="G50" s="29" t="n">
        <f aca="false">+F50-F49</f>
        <v>0</v>
      </c>
      <c r="H50" s="29" t="n">
        <f aca="false">+IF(E50&lt;$F$13,0,((E50-$F$13)^2)/(E50+0.8*$F$12))</f>
        <v>0.0957125193049912</v>
      </c>
      <c r="I50" s="29" t="n">
        <f aca="false">+H50-H49</f>
        <v>0.00703524846278657</v>
      </c>
      <c r="J50" s="29" t="n">
        <f aca="false">+($B$10/$B$4)*G50+(($F$10/$B$4)*I50)</f>
        <v>0.00703524846278657</v>
      </c>
      <c r="K50" s="1" t="n">
        <f aca="false">+(60.5*J50*$B$4)/$B$6</f>
        <v>0.0397257029865348</v>
      </c>
      <c r="L50" s="29" t="n">
        <f aca="false">+L49+($B$8*((K49+K50)-(2*L49)))</f>
        <v>0.0375355049102794</v>
      </c>
      <c r="M50" s="2" t="n">
        <f aca="false">+L50*$B$6*60+M49</f>
        <v>160.388219170209</v>
      </c>
      <c r="N50" s="3"/>
    </row>
    <row r="51" customFormat="false" ht="12.75" hidden="false" customHeight="false" outlineLevel="0" collapsed="false">
      <c r="A51" s="0" t="n">
        <f aca="false">+A50+1</f>
        <v>30</v>
      </c>
      <c r="B51" s="0" t="n">
        <f aca="false">+(A51)*$B$6</f>
        <v>180</v>
      </c>
      <c r="C51" s="19" t="n">
        <v>0.00320000000000001</v>
      </c>
      <c r="D51" s="29" t="n">
        <f aca="false">+C51*$B$5</f>
        <v>0.00960000000000003</v>
      </c>
      <c r="E51" s="29" t="n">
        <f aca="false">+D51+E50</f>
        <v>0.246</v>
      </c>
      <c r="F51" s="29" t="n">
        <f aca="false">IF(E51&lt;$B$13,0,((E51-$B$13)^2)/(E51+0.8*$B$12))</f>
        <v>0</v>
      </c>
      <c r="G51" s="29" t="n">
        <f aca="false">+F51-F50</f>
        <v>0</v>
      </c>
      <c r="H51" s="29" t="n">
        <f aca="false">+IF(E51&lt;$F$13,0,((E51-$F$13)^2)/(E51+0.8*$F$12))</f>
        <v>0.102868088813266</v>
      </c>
      <c r="I51" s="29" t="n">
        <f aca="false">+H51-H50</f>
        <v>0.00715556950827431</v>
      </c>
      <c r="J51" s="29" t="n">
        <f aca="false">+($B$10/$B$4)*G51+(($F$10/$B$4)*I51)</f>
        <v>0.00715556950827431</v>
      </c>
      <c r="K51" s="1" t="n">
        <f aca="false">+(60.5*J51*$B$4)/$B$6</f>
        <v>0.040405115823389</v>
      </c>
      <c r="L51" s="29" t="n">
        <f aca="false">+L50+($B$8*((K50+K51)-(2*L50)))</f>
        <v>0.0383788064085069</v>
      </c>
      <c r="M51" s="2" t="n">
        <f aca="false">+L51*$B$6*60+M50</f>
        <v>174.204589477271</v>
      </c>
      <c r="N51" s="3"/>
    </row>
    <row r="52" customFormat="false" ht="12.75" hidden="false" customHeight="false" outlineLevel="0" collapsed="false">
      <c r="A52" s="0" t="n">
        <f aca="false">+A51+1</f>
        <v>31</v>
      </c>
      <c r="B52" s="0" t="n">
        <f aca="false">+(A52)*$B$6</f>
        <v>186</v>
      </c>
      <c r="C52" s="19" t="n">
        <v>0.00309999999999999</v>
      </c>
      <c r="D52" s="29" t="n">
        <f aca="false">+C52*$B$5</f>
        <v>0.00929999999999998</v>
      </c>
      <c r="E52" s="29" t="n">
        <f aca="false">+D52+E51</f>
        <v>0.2553</v>
      </c>
      <c r="F52" s="29" t="n">
        <f aca="false">IF(E52&lt;$B$13,0,((E52-$B$13)^2)/(E52+0.8*$B$12))</f>
        <v>5.28555575917906E-005</v>
      </c>
      <c r="G52" s="29" t="n">
        <f aca="false">+F52-F51</f>
        <v>5.28555575917906E-005</v>
      </c>
      <c r="H52" s="29" t="n">
        <f aca="false">+IF(E52&lt;$F$13,0,((E52-$F$13)^2)/(E52+0.8*$F$12))</f>
        <v>0.109906973922643</v>
      </c>
      <c r="I52" s="29" t="n">
        <f aca="false">+H52-H51</f>
        <v>0.00703888510937721</v>
      </c>
      <c r="J52" s="29" t="n">
        <f aca="false">+($B$10/$B$4)*G52+(($F$10/$B$4)*I52)</f>
        <v>0.00703888510937721</v>
      </c>
      <c r="K52" s="1" t="n">
        <f aca="false">+(60.5*J52*$B$4)/$B$6</f>
        <v>0.0397462379176167</v>
      </c>
      <c r="L52" s="29" t="n">
        <f aca="false">+L51+($B$8*((K51+K52)-(2*L51)))</f>
        <v>0.0389444298958389</v>
      </c>
      <c r="M52" s="2" t="n">
        <f aca="false">+L52*$B$6*60+M51</f>
        <v>188.224584239773</v>
      </c>
      <c r="N52" s="3"/>
    </row>
    <row r="53" customFormat="false" ht="12.75" hidden="false" customHeight="false" outlineLevel="0" collapsed="false">
      <c r="A53" s="0" t="n">
        <f aca="false">+A52+1</f>
        <v>32</v>
      </c>
      <c r="B53" s="0" t="n">
        <f aca="false">+(A53)*$B$6</f>
        <v>192</v>
      </c>
      <c r="C53" s="19" t="n">
        <v>0.00320000000000001</v>
      </c>
      <c r="D53" s="29" t="n">
        <f aca="false">+C53*$B$5</f>
        <v>0.00960000000000003</v>
      </c>
      <c r="E53" s="29" t="n">
        <f aca="false">+D53+E52</f>
        <v>0.2649</v>
      </c>
      <c r="F53" s="29" t="n">
        <f aca="false">IF(E53&lt;$B$13,0,((E53-$B$13)^2)/(E53+0.8*$B$12))</f>
        <v>0.000250153367889815</v>
      </c>
      <c r="G53" s="29" t="n">
        <f aca="false">+F53-F52</f>
        <v>0.000197297810298024</v>
      </c>
      <c r="H53" s="29" t="n">
        <f aca="false">+IF(E53&lt;$F$13,0,((E53-$F$13)^2)/(E53+0.8*$F$12))</f>
        <v>0.117275949259595</v>
      </c>
      <c r="I53" s="29" t="n">
        <f aca="false">+H53-H52</f>
        <v>0.00736897533695215</v>
      </c>
      <c r="J53" s="29" t="n">
        <f aca="false">+($B$10/$B$4)*G53+(($F$10/$B$4)*I53)</f>
        <v>0.00736897533695215</v>
      </c>
      <c r="K53" s="1" t="n">
        <f aca="false">+(60.5*J53*$B$4)/$B$6</f>
        <v>0.0416101474026565</v>
      </c>
      <c r="L53" s="29" t="n">
        <f aca="false">+L52+($B$8*((K52+K53)-(2*L52)))</f>
        <v>0.0395223508172714</v>
      </c>
      <c r="M53" s="2" t="n">
        <f aca="false">+L53*$B$6*60+M52</f>
        <v>202.452630533991</v>
      </c>
      <c r="N53" s="3"/>
    </row>
    <row r="54" customFormat="false" ht="12.75" hidden="false" customHeight="false" outlineLevel="0" collapsed="false">
      <c r="A54" s="0" t="n">
        <f aca="false">+A53+1</f>
        <v>33</v>
      </c>
      <c r="B54" s="0" t="n">
        <f aca="false">+(A54)*$B$6</f>
        <v>198</v>
      </c>
      <c r="C54" s="19" t="n">
        <v>0.00319999999999999</v>
      </c>
      <c r="D54" s="29" t="n">
        <f aca="false">+C54*$B$5</f>
        <v>0.00959999999999998</v>
      </c>
      <c r="E54" s="29" t="n">
        <f aca="false">+D54+E53</f>
        <v>0.2745</v>
      </c>
      <c r="F54" s="29" t="n">
        <f aca="false">IF(E54&lt;$B$13,0,((E54-$B$13)^2)/(E54+0.8*$B$12))</f>
        <v>0.000590360242025167</v>
      </c>
      <c r="G54" s="29" t="n">
        <f aca="false">+F54-F53</f>
        <v>0.000340206874135352</v>
      </c>
      <c r="H54" s="29" t="n">
        <f aca="false">+IF(E54&lt;$F$13,0,((E54-$F$13)^2)/(E54+0.8*$F$12))</f>
        <v>0.124742775369396</v>
      </c>
      <c r="I54" s="29" t="n">
        <f aca="false">+H54-H53</f>
        <v>0.00746682610980101</v>
      </c>
      <c r="J54" s="29" t="n">
        <f aca="false">+($B$10/$B$4)*G54+(($F$10/$B$4)*I54)</f>
        <v>0.00746682610980101</v>
      </c>
      <c r="K54" s="1" t="n">
        <f aca="false">+(60.5*J54*$B$4)/$B$6</f>
        <v>0.0421626781000097</v>
      </c>
      <c r="L54" s="29" t="n">
        <f aca="false">+L53+($B$8*((K53+K54)-(2*L53)))</f>
        <v>0.0403103714619587</v>
      </c>
      <c r="M54" s="2" t="n">
        <f aca="false">+L54*$B$6*60+M53</f>
        <v>216.964364260296</v>
      </c>
      <c r="N54" s="3"/>
    </row>
    <row r="55" customFormat="false" ht="12.75" hidden="false" customHeight="false" outlineLevel="0" collapsed="false">
      <c r="A55" s="0" t="n">
        <f aca="false">+A54+1</f>
        <v>34</v>
      </c>
      <c r="B55" s="0" t="n">
        <f aca="false">+(A55)*$B$6</f>
        <v>204</v>
      </c>
      <c r="C55" s="19" t="n">
        <v>0.00320000000000001</v>
      </c>
      <c r="D55" s="29" t="n">
        <f aca="false">+C55*$B$5</f>
        <v>0.00960000000000003</v>
      </c>
      <c r="E55" s="29" t="n">
        <f aca="false">+D55+E54</f>
        <v>0.2841</v>
      </c>
      <c r="F55" s="29" t="n">
        <f aca="false">IF(E55&lt;$B$13,0,((E55-$B$13)^2)/(E55+0.8*$B$12))</f>
        <v>0.00107024269952139</v>
      </c>
      <c r="G55" s="29" t="n">
        <f aca="false">+F55-F54</f>
        <v>0.000479882457496219</v>
      </c>
      <c r="H55" s="29" t="n">
        <f aca="false">+IF(E55&lt;$F$13,0,((E55-$F$13)^2)/(E55+0.8*$F$12))</f>
        <v>0.132301152920785</v>
      </c>
      <c r="I55" s="29" t="n">
        <f aca="false">+H55-H54</f>
        <v>0.00755837755138868</v>
      </c>
      <c r="J55" s="29" t="n">
        <f aca="false">+($B$10/$B$4)*G55+(($F$10/$B$4)*I55)</f>
        <v>0.00755837755138868</v>
      </c>
      <c r="K55" s="1" t="n">
        <f aca="false">+(60.5*J55*$B$4)/$B$6</f>
        <v>0.0426796385735081</v>
      </c>
      <c r="L55" s="29" t="n">
        <f aca="false">+L54+($B$8*((K54+K55)-(2*L54)))</f>
        <v>0.0410139670868921</v>
      </c>
      <c r="M55" s="2" t="n">
        <f aca="false">+L55*$B$6*60+M54</f>
        <v>231.729392411577</v>
      </c>
      <c r="N55" s="3"/>
    </row>
    <row r="56" customFormat="false" ht="12.75" hidden="false" customHeight="false" outlineLevel="0" collapsed="false">
      <c r="A56" s="0" t="n">
        <f aca="false">+A55+1</f>
        <v>35</v>
      </c>
      <c r="B56" s="0" t="n">
        <f aca="false">+(A56)*$B$6</f>
        <v>210</v>
      </c>
      <c r="C56" s="19" t="n">
        <v>0.0033</v>
      </c>
      <c r="D56" s="29" t="n">
        <f aca="false">+C56*$B$5</f>
        <v>0.00989999999999999</v>
      </c>
      <c r="E56" s="29" t="n">
        <f aca="false">+D56+E55</f>
        <v>0.294</v>
      </c>
      <c r="F56" s="29" t="n">
        <f aca="false">IF(E56&lt;$B$13,0,((E56-$B$13)^2)/(E56+0.8*$B$12))</f>
        <v>0.00170809389127245</v>
      </c>
      <c r="G56" s="29" t="n">
        <f aca="false">+F56-F55</f>
        <v>0.00063785119175106</v>
      </c>
      <c r="H56" s="29" t="n">
        <f aca="false">+IF(E56&lt;$F$13,0,((E56-$F$13)^2)/(E56+0.8*$F$12))</f>
        <v>0.140185515177239</v>
      </c>
      <c r="I56" s="29" t="n">
        <f aca="false">+H56-H55</f>
        <v>0.00788436225645492</v>
      </c>
      <c r="J56" s="29" t="n">
        <f aca="false">+($B$10/$B$4)*G56+(($F$10/$B$4)*I56)</f>
        <v>0.00788436225645492</v>
      </c>
      <c r="K56" s="1" t="n">
        <f aca="false">+(60.5*J56*$B$4)/$B$6</f>
        <v>0.0445203655414488</v>
      </c>
      <c r="L56" s="29" t="n">
        <f aca="false">+L55+($B$8*((K55+K56)-(2*L55)))</f>
        <v>0.0418759787437542</v>
      </c>
      <c r="M56" s="2" t="n">
        <f aca="false">+L56*$B$6*60+M55</f>
        <v>246.804744759329</v>
      </c>
      <c r="N56" s="3"/>
    </row>
    <row r="57" customFormat="false" ht="12.75" hidden="false" customHeight="false" outlineLevel="0" collapsed="false">
      <c r="A57" s="0" t="n">
        <f aca="false">+A56+1</f>
        <v>36</v>
      </c>
      <c r="B57" s="0" t="n">
        <f aca="false">+(A57)*$B$6</f>
        <v>216</v>
      </c>
      <c r="C57" s="19" t="n">
        <v>0.0035</v>
      </c>
      <c r="D57" s="29" t="n">
        <f aca="false">+C57*$B$5</f>
        <v>0.0105</v>
      </c>
      <c r="E57" s="29" t="n">
        <f aca="false">+D57+E56</f>
        <v>0.3045</v>
      </c>
      <c r="F57" s="29" t="n">
        <f aca="false">IF(E57&lt;$B$13,0,((E57-$B$13)^2)/(E57+0.8*$B$12))</f>
        <v>0.0025395588828112</v>
      </c>
      <c r="G57" s="29" t="n">
        <f aca="false">+F57-F56</f>
        <v>0.000831464991538749</v>
      </c>
      <c r="H57" s="29" t="n">
        <f aca="false">+IF(E57&lt;$F$13,0,((E57-$F$13)^2)/(E57+0.8*$F$12))</f>
        <v>0.148640950374609</v>
      </c>
      <c r="I57" s="29" t="n">
        <f aca="false">+H57-H56</f>
        <v>0.00845543519736958</v>
      </c>
      <c r="J57" s="29" t="n">
        <f aca="false">+($B$10/$B$4)*G57+(($F$10/$B$4)*I57)</f>
        <v>0.00845543519736958</v>
      </c>
      <c r="K57" s="1" t="n">
        <f aca="false">+(60.5*J57*$B$4)/$B$6</f>
        <v>0.0477450240811469</v>
      </c>
      <c r="L57" s="29" t="n">
        <f aca="false">+L56+($B$8*((K56+K57)-(2*L56)))</f>
        <v>0.0432948840996021</v>
      </c>
      <c r="M57" s="2" t="n">
        <f aca="false">+L57*$B$6*60+M56</f>
        <v>262.390903035185</v>
      </c>
      <c r="N57" s="3"/>
    </row>
    <row r="58" customFormat="false" ht="12.75" hidden="false" customHeight="false" outlineLevel="0" collapsed="false">
      <c r="A58" s="0" t="n">
        <f aca="false">+A57+1</f>
        <v>37</v>
      </c>
      <c r="B58" s="0" t="n">
        <f aca="false">+(A58)*$B$6</f>
        <v>222</v>
      </c>
      <c r="C58" s="19" t="n">
        <v>0.00349999999999999</v>
      </c>
      <c r="D58" s="29" t="n">
        <f aca="false">+C58*$B$5</f>
        <v>0.0105</v>
      </c>
      <c r="E58" s="29" t="n">
        <f aca="false">+D58+E57</f>
        <v>0.315</v>
      </c>
      <c r="F58" s="29" t="n">
        <f aca="false">IF(E58&lt;$B$13,0,((E58-$B$13)^2)/(E58+0.8*$B$12))</f>
        <v>0.00352675698876209</v>
      </c>
      <c r="G58" s="29" t="n">
        <f aca="false">+F58-F57</f>
        <v>0.000987198105950896</v>
      </c>
      <c r="H58" s="29" t="n">
        <f aca="false">+IF(E58&lt;$F$13,0,((E58-$F$13)^2)/(E58+0.8*$F$12))</f>
        <v>0.157186159720983</v>
      </c>
      <c r="I58" s="29" t="n">
        <f aca="false">+H58-H57</f>
        <v>0.00854520934637348</v>
      </c>
      <c r="J58" s="29" t="n">
        <f aca="false">+($B$10/$B$4)*G58+(($F$10/$B$4)*I58)</f>
        <v>0.00854520934637348</v>
      </c>
      <c r="K58" s="1" t="n">
        <f aca="false">+(60.5*J58*$B$4)/$B$6</f>
        <v>0.0482519487758556</v>
      </c>
      <c r="L58" s="29" t="n">
        <f aca="false">+L57+($B$8*((K57+K58)-(2*L57)))</f>
        <v>0.0448627515425685</v>
      </c>
      <c r="M58" s="2" t="n">
        <f aca="false">+L58*$B$6*60+M57</f>
        <v>278.54149359051</v>
      </c>
      <c r="N58" s="3"/>
    </row>
    <row r="59" customFormat="false" ht="12.75" hidden="false" customHeight="false" outlineLevel="0" collapsed="false">
      <c r="A59" s="0" t="n">
        <f aca="false">+A58+1</f>
        <v>38</v>
      </c>
      <c r="B59" s="0" t="n">
        <f aca="false">+(A59)*$B$6</f>
        <v>228</v>
      </c>
      <c r="C59" s="19" t="n">
        <v>0.00360000000000001</v>
      </c>
      <c r="D59" s="29" t="n">
        <f aca="false">+C59*$B$5</f>
        <v>0.0108</v>
      </c>
      <c r="E59" s="29" t="n">
        <f aca="false">+D59+E58</f>
        <v>0.3258</v>
      </c>
      <c r="F59" s="29" t="n">
        <f aca="false">IF(E59&lt;$B$13,0,((E59-$B$13)^2)/(E59+0.8*$B$12))</f>
        <v>0.00470070145176518</v>
      </c>
      <c r="G59" s="29" t="n">
        <f aca="false">+F59-F58</f>
        <v>0.00117394446300309</v>
      </c>
      <c r="H59" s="29" t="n">
        <f aca="false">+IF(E59&lt;$F$13,0,((E59-$F$13)^2)/(E59+0.8*$F$12))</f>
        <v>0.166063086314637</v>
      </c>
      <c r="I59" s="29" t="n">
        <f aca="false">+H59-H58</f>
        <v>0.00887692659365458</v>
      </c>
      <c r="J59" s="29" t="n">
        <f aca="false">+($B$10/$B$4)*G59+(($F$10/$B$4)*I59)</f>
        <v>0.00887692659365458</v>
      </c>
      <c r="K59" s="1" t="n">
        <f aca="false">+(60.5*J59*$B$4)/$B$6</f>
        <v>0.0501250454988362</v>
      </c>
      <c r="L59" s="29" t="n">
        <f aca="false">+L58+($B$8*((K58+K59)-(2*L58)))</f>
        <v>0.0463046667408276</v>
      </c>
      <c r="M59" s="2" t="n">
        <f aca="false">+L59*$B$6*60+M58</f>
        <v>295.211173617208</v>
      </c>
      <c r="N59" s="3"/>
    </row>
    <row r="60" customFormat="false" ht="12.75" hidden="false" customHeight="false" outlineLevel="0" collapsed="false">
      <c r="A60" s="0" t="n">
        <f aca="false">+A59+1</f>
        <v>39</v>
      </c>
      <c r="B60" s="0" t="n">
        <f aca="false">+(A60)*$B$6</f>
        <v>234</v>
      </c>
      <c r="C60" s="19" t="n">
        <v>0.0037</v>
      </c>
      <c r="D60" s="29" t="n">
        <f aca="false">+C60*$B$5</f>
        <v>0.0111</v>
      </c>
      <c r="E60" s="29" t="n">
        <f aca="false">+D60+E59</f>
        <v>0.3369</v>
      </c>
      <c r="F60" s="29" t="n">
        <f aca="false">IF(E60&lt;$B$13,0,((E60-$B$13)^2)/(E60+0.8*$B$12))</f>
        <v>0.0060706954343086</v>
      </c>
      <c r="G60" s="29" t="n">
        <f aca="false">+F60-F59</f>
        <v>0.00136999398254342</v>
      </c>
      <c r="H60" s="29" t="n">
        <f aca="false">+IF(E60&lt;$F$13,0,((E60-$F$13)^2)/(E60+0.8*$F$12))</f>
        <v>0.175273135945309</v>
      </c>
      <c r="I60" s="29" t="n">
        <f aca="false">+H60-H59</f>
        <v>0.00921004963067182</v>
      </c>
      <c r="J60" s="29" t="n">
        <f aca="false">+($B$10/$B$4)*G60+(($F$10/$B$4)*I60)</f>
        <v>0.00921004963067182</v>
      </c>
      <c r="K60" s="1" t="n">
        <f aca="false">+(60.5*J60*$B$4)/$B$6</f>
        <v>0.0520060802478602</v>
      </c>
      <c r="L60" s="29" t="n">
        <f aca="false">+L59+($B$8*((K59+K60)-(2*L59)))</f>
        <v>0.0478916321183345</v>
      </c>
      <c r="M60" s="2" t="n">
        <f aca="false">+L60*$B$6*60+M59</f>
        <v>312.452161179808</v>
      </c>
      <c r="N60" s="3"/>
    </row>
    <row r="61" customFormat="false" ht="12.75" hidden="false" customHeight="false" outlineLevel="0" collapsed="false">
      <c r="A61" s="0" t="n">
        <f aca="false">+A60+1</f>
        <v>40</v>
      </c>
      <c r="B61" s="0" t="n">
        <f aca="false">+(A61)*$B$6</f>
        <v>240</v>
      </c>
      <c r="C61" s="19" t="n">
        <v>0.00370000000000001</v>
      </c>
      <c r="D61" s="29" t="n">
        <f aca="false">+C61*$B$5</f>
        <v>0.0111</v>
      </c>
      <c r="E61" s="29" t="n">
        <f aca="false">+D61+E60</f>
        <v>0.348</v>
      </c>
      <c r="F61" s="29" t="n">
        <f aca="false">IF(E61&lt;$B$13,0,((E61-$B$13)^2)/(E61+0.8*$B$12))</f>
        <v>0.00760227824354478</v>
      </c>
      <c r="G61" s="29" t="n">
        <f aca="false">+F61-F60</f>
        <v>0.00153158280923618</v>
      </c>
      <c r="H61" s="29" t="n">
        <f aca="false">+IF(E61&lt;$F$13,0,((E61-$F$13)^2)/(E61+0.8*$F$12))</f>
        <v>0.184565250401614</v>
      </c>
      <c r="I61" s="29" t="n">
        <f aca="false">+H61-H60</f>
        <v>0.0092921144563049</v>
      </c>
      <c r="J61" s="29" t="n">
        <f aca="false">+($B$10/$B$4)*G61+(($F$10/$B$4)*I61)</f>
        <v>0.0092921144563049</v>
      </c>
      <c r="K61" s="1" t="n">
        <f aca="false">+(60.5*J61*$B$4)/$B$6</f>
        <v>0.0524694729632683</v>
      </c>
      <c r="L61" s="29" t="n">
        <f aca="false">+L60+($B$8*((K60+K61)-(2*L60)))</f>
        <v>0.0493403469474111</v>
      </c>
      <c r="M61" s="2" t="n">
        <f aca="false">+L61*$B$6*60+M60</f>
        <v>330.214686080876</v>
      </c>
      <c r="N61" s="3"/>
    </row>
    <row r="62" customFormat="false" ht="12.75" hidden="false" customHeight="false" outlineLevel="0" collapsed="false">
      <c r="A62" s="0" t="n">
        <f aca="false">+A61+1</f>
        <v>41</v>
      </c>
      <c r="B62" s="0" t="n">
        <f aca="false">+(A62)*$B$6</f>
        <v>246</v>
      </c>
      <c r="C62" s="19" t="n">
        <v>0.0037</v>
      </c>
      <c r="D62" s="29" t="n">
        <f aca="false">+C62*$B$5</f>
        <v>0.0111</v>
      </c>
      <c r="E62" s="29" t="n">
        <f aca="false">+D62+E61</f>
        <v>0.3591</v>
      </c>
      <c r="F62" s="29" t="n">
        <f aca="false">IF(E62&lt;$B$13,0,((E62-$B$13)^2)/(E62+0.8*$B$12))</f>
        <v>0.00929145770537496</v>
      </c>
      <c r="G62" s="29" t="n">
        <f aca="false">+F62-F61</f>
        <v>0.00168917946183018</v>
      </c>
      <c r="H62" s="29" t="n">
        <f aca="false">+IF(E62&lt;$F$13,0,((E62-$F$13)^2)/(E62+0.8*$F$12))</f>
        <v>0.193934198174756</v>
      </c>
      <c r="I62" s="29" t="n">
        <f aca="false">+H62-H61</f>
        <v>0.00936894777314187</v>
      </c>
      <c r="J62" s="29" t="n">
        <f aca="false">+($B$10/$B$4)*G62+(($F$10/$B$4)*I62)</f>
        <v>0.00936894777314187</v>
      </c>
      <c r="K62" s="1" t="n">
        <f aca="false">+(60.5*J62*$B$4)/$B$6</f>
        <v>0.0529033250923411</v>
      </c>
      <c r="L62" s="29" t="n">
        <f aca="false">+L61+($B$8*((K61+K62)-(2*L61)))</f>
        <v>0.0504556976408756</v>
      </c>
      <c r="M62" s="2" t="n">
        <f aca="false">+L62*$B$6*60+M61</f>
        <v>348.378737231592</v>
      </c>
      <c r="N62" s="3"/>
    </row>
    <row r="63" customFormat="false" ht="12.75" hidden="false" customHeight="false" outlineLevel="0" collapsed="false">
      <c r="A63" s="0" t="n">
        <f aca="false">+A62+1</f>
        <v>42</v>
      </c>
      <c r="B63" s="0" t="n">
        <f aca="false">+(A63)*$B$6</f>
        <v>252</v>
      </c>
      <c r="C63" s="19" t="n">
        <v>0.0037</v>
      </c>
      <c r="D63" s="29" t="n">
        <f aca="false">+C63*$B$5</f>
        <v>0.0111</v>
      </c>
      <c r="E63" s="29" t="n">
        <f aca="false">+D63+E62</f>
        <v>0.3702</v>
      </c>
      <c r="F63" s="29" t="n">
        <f aca="false">IF(E63&lt;$B$13,0,((E63-$B$13)^2)/(E63+0.8*$B$12))</f>
        <v>0.0111343720777973</v>
      </c>
      <c r="G63" s="29" t="n">
        <f aca="false">+F63-F62</f>
        <v>0.00184291437242232</v>
      </c>
      <c r="H63" s="29" t="n">
        <f aca="false">+IF(E63&lt;$F$13,0,((E63-$F$13)^2)/(E63+0.8*$F$12))</f>
        <v>0.203375183171303</v>
      </c>
      <c r="I63" s="29" t="n">
        <f aca="false">+H63-H62</f>
        <v>0.00944098499654744</v>
      </c>
      <c r="J63" s="29" t="n">
        <f aca="false">+($B$10/$B$4)*G63+(($F$10/$B$4)*I63)</f>
        <v>0.00944098499654744</v>
      </c>
      <c r="K63" s="1" t="n">
        <f aca="false">+(60.5*J63*$B$4)/$B$6</f>
        <v>0.0533100952805046</v>
      </c>
      <c r="L63" s="29" t="n">
        <f aca="false">+L62+($B$8*((K62+K63)-(2*L62)))</f>
        <v>0.0513393684893914</v>
      </c>
      <c r="M63" s="2" t="n">
        <f aca="false">+L63*$B$6*60+M62</f>
        <v>366.860909887773</v>
      </c>
      <c r="N63" s="3"/>
    </row>
    <row r="64" customFormat="false" ht="12.75" hidden="false" customHeight="false" outlineLevel="0" collapsed="false">
      <c r="A64" s="0" t="n">
        <f aca="false">+A63+1</f>
        <v>43</v>
      </c>
      <c r="B64" s="0" t="n">
        <f aca="false">+(A64)*$B$6</f>
        <v>258</v>
      </c>
      <c r="C64" s="19" t="n">
        <v>0.00380000000000001</v>
      </c>
      <c r="D64" s="29" t="n">
        <f aca="false">+C64*$B$5</f>
        <v>0.0114</v>
      </c>
      <c r="E64" s="29" t="n">
        <f aca="false">+D64+E63</f>
        <v>0.3816</v>
      </c>
      <c r="F64" s="29" t="n">
        <f aca="false">IF(E64&lt;$B$13,0,((E64-$B$13)^2)/(E64+0.8*$B$12))</f>
        <v>0.0131831948796597</v>
      </c>
      <c r="G64" s="29" t="n">
        <f aca="false">+F64-F63</f>
        <v>0.00204882280186243</v>
      </c>
      <c r="H64" s="29" t="n">
        <f aca="false">+IF(E64&lt;$F$13,0,((E64-$F$13)^2)/(E64+0.8*$F$12))</f>
        <v>0.21314168987884</v>
      </c>
      <c r="I64" s="29" t="n">
        <f aca="false">+H64-H63</f>
        <v>0.00976650670753712</v>
      </c>
      <c r="J64" s="29" t="n">
        <f aca="false">+($B$10/$B$4)*G64+(($F$10/$B$4)*I64)</f>
        <v>0.00976650670753712</v>
      </c>
      <c r="K64" s="1" t="n">
        <f aca="false">+(60.5*J64*$B$4)/$B$6</f>
        <v>0.0551482078752263</v>
      </c>
      <c r="L64" s="29" t="n">
        <f aca="false">+L63+($B$8*((K63+K64)-(2*L63)))</f>
        <v>0.0523026295188827</v>
      </c>
      <c r="M64" s="2" t="n">
        <f aca="false">+L64*$B$6*60+M63</f>
        <v>385.68985651457</v>
      </c>
      <c r="N64" s="3"/>
    </row>
    <row r="65" customFormat="false" ht="12.75" hidden="false" customHeight="false" outlineLevel="0" collapsed="false">
      <c r="A65" s="0" t="n">
        <f aca="false">+A64+1</f>
        <v>44</v>
      </c>
      <c r="B65" s="0" t="n">
        <f aca="false">+(A65)*$B$6</f>
        <v>264</v>
      </c>
      <c r="C65" s="19" t="n">
        <v>0.00389999999999999</v>
      </c>
      <c r="D65" s="29" t="n">
        <f aca="false">+C65*$B$5</f>
        <v>0.0117</v>
      </c>
      <c r="E65" s="29" t="n">
        <f aca="false">+D65+E64</f>
        <v>0.3933</v>
      </c>
      <c r="F65" s="29" t="n">
        <f aca="false">IF(E65&lt;$B$13,0,((E65-$B$13)^2)/(E65+0.8*$B$12))</f>
        <v>0.0154463439489301</v>
      </c>
      <c r="G65" s="29" t="n">
        <f aca="false">+F65-F64</f>
        <v>0.00226314906927035</v>
      </c>
      <c r="H65" s="29" t="n">
        <f aca="false">+IF(E65&lt;$F$13,0,((E65-$F$13)^2)/(E65+0.8*$F$12))</f>
        <v>0.223234791489391</v>
      </c>
      <c r="I65" s="29" t="n">
        <f aca="false">+H65-H64</f>
        <v>0.010093101610551</v>
      </c>
      <c r="J65" s="29" t="n">
        <f aca="false">+($B$10/$B$4)*G65+(($F$10/$B$4)*I65)</f>
        <v>0.010093101610551</v>
      </c>
      <c r="K65" s="1" t="n">
        <f aca="false">+(60.5*J65*$B$4)/$B$6</f>
        <v>0.0569923804275778</v>
      </c>
      <c r="L65" s="29" t="n">
        <f aca="false">+L64+($B$8*((K64+K65)-(2*L64)))</f>
        <v>0.0535585177297225</v>
      </c>
      <c r="M65" s="2" t="n">
        <f aca="false">+L65*$B$6*60+M64</f>
        <v>404.97092289727</v>
      </c>
      <c r="N65" s="3"/>
    </row>
    <row r="66" customFormat="false" ht="12.75" hidden="false" customHeight="false" outlineLevel="0" collapsed="false">
      <c r="A66" s="0" t="n">
        <f aca="false">+A65+1</f>
        <v>45</v>
      </c>
      <c r="B66" s="0" t="n">
        <f aca="false">+(A66)*$B$6</f>
        <v>270</v>
      </c>
      <c r="C66" s="19" t="n">
        <v>0.00390000000000001</v>
      </c>
      <c r="D66" s="29" t="n">
        <f aca="false">+C66*$B$5</f>
        <v>0.0117</v>
      </c>
      <c r="E66" s="29" t="n">
        <f aca="false">+D66+E65</f>
        <v>0.405</v>
      </c>
      <c r="F66" s="29" t="n">
        <f aca="false">IF(E66&lt;$B$13,0,((E66-$B$13)^2)/(E66+0.8*$B$12))</f>
        <v>0.0178679289547423</v>
      </c>
      <c r="G66" s="29" t="n">
        <f aca="false">+F66-F65</f>
        <v>0.00242158500581224</v>
      </c>
      <c r="H66" s="29" t="n">
        <f aca="false">+IF(E66&lt;$F$13,0,((E66-$F$13)^2)/(E66+0.8*$F$12))</f>
        <v>0.233394061880454</v>
      </c>
      <c r="I66" s="29" t="n">
        <f aca="false">+H66-H65</f>
        <v>0.0101592703910624</v>
      </c>
      <c r="J66" s="29" t="n">
        <f aca="false">+($B$10/$B$4)*G66+(($F$10/$B$4)*I66)</f>
        <v>0.0101592703910624</v>
      </c>
      <c r="K66" s="1" t="n">
        <f aca="false">+(60.5*J66*$B$4)/$B$6</f>
        <v>0.0573660134748657</v>
      </c>
      <c r="L66" s="29" t="n">
        <f aca="false">+L65+($B$8*((K65+K66)-(2*L65)))</f>
        <v>0.0547654108035556</v>
      </c>
      <c r="M66" s="2" t="n">
        <f aca="false">+L66*$B$6*60+M65</f>
        <v>424.68647078655</v>
      </c>
      <c r="N66" s="3"/>
    </row>
    <row r="67" customFormat="false" ht="12.75" hidden="false" customHeight="false" outlineLevel="0" collapsed="false">
      <c r="A67" s="0" t="n">
        <f aca="false">+A66+1</f>
        <v>46</v>
      </c>
      <c r="B67" s="0" t="n">
        <f aca="false">+(A67)*$B$6</f>
        <v>276</v>
      </c>
      <c r="C67" s="19" t="n">
        <v>0.004</v>
      </c>
      <c r="D67" s="29" t="n">
        <f aca="false">+C67*$B$5</f>
        <v>0.012</v>
      </c>
      <c r="E67" s="29" t="n">
        <f aca="false">+D67+E66</f>
        <v>0.417</v>
      </c>
      <c r="F67" s="29" t="n">
        <f aca="false">IF(E67&lt;$B$13,0,((E67-$B$13)^2)/(E67+0.8*$B$12))</f>
        <v>0.0205120430905742</v>
      </c>
      <c r="G67" s="29" t="n">
        <f aca="false">+F67-F66</f>
        <v>0.00264411413583189</v>
      </c>
      <c r="H67" s="29" t="n">
        <f aca="false">+IF(E67&lt;$F$13,0,((E67-$F$13)^2)/(E67+0.8*$F$12))</f>
        <v>0.243878368552781</v>
      </c>
      <c r="I67" s="29" t="n">
        <f aca="false">+H67-H66</f>
        <v>0.0104843066723277</v>
      </c>
      <c r="J67" s="29" t="n">
        <f aca="false">+($B$10/$B$4)*G67+(($F$10/$B$4)*I67)</f>
        <v>0.0104843066723277</v>
      </c>
      <c r="K67" s="1" t="n">
        <f aca="false">+(60.5*J67*$B$4)/$B$6</f>
        <v>0.0592013850097439</v>
      </c>
      <c r="L67" s="29" t="n">
        <f aca="false">+L66+($B$8*((K66+K67)-(2*L66)))</f>
        <v>0.055938173616472</v>
      </c>
      <c r="M67" s="2" t="n">
        <f aca="false">+L67*$B$6*60+M66</f>
        <v>444.82421328848</v>
      </c>
      <c r="N67" s="3"/>
    </row>
    <row r="68" customFormat="false" ht="12.75" hidden="false" customHeight="false" outlineLevel="0" collapsed="false">
      <c r="A68" s="0" t="n">
        <f aca="false">+A67+1</f>
        <v>47</v>
      </c>
      <c r="B68" s="0" t="n">
        <f aca="false">+(A68)*$B$6</f>
        <v>282</v>
      </c>
      <c r="C68" s="19" t="n">
        <v>0.00409999999999999</v>
      </c>
      <c r="D68" s="29" t="n">
        <f aca="false">+C68*$B$5</f>
        <v>0.0123</v>
      </c>
      <c r="E68" s="29" t="n">
        <f aca="false">+D68+E67</f>
        <v>0.4293</v>
      </c>
      <c r="F68" s="29" t="n">
        <f aca="false">IF(E68&lt;$B$13,0,((E68-$B$13)^2)/(E68+0.8*$B$12))</f>
        <v>0.0233865909702103</v>
      </c>
      <c r="G68" s="29" t="n">
        <f aca="false">+F68-F67</f>
        <v>0.00287454787963609</v>
      </c>
      <c r="H68" s="29" t="n">
        <f aca="false">+IF(E68&lt;$F$13,0,((E68-$F$13)^2)/(E68+0.8*$F$12))</f>
        <v>0.254688492547493</v>
      </c>
      <c r="I68" s="29" t="n">
        <f aca="false">+H68-H67</f>
        <v>0.0108101239947113</v>
      </c>
      <c r="J68" s="29" t="n">
        <f aca="false">+($B$10/$B$4)*G68+(($F$10/$B$4)*I68)</f>
        <v>0.0108101239947113</v>
      </c>
      <c r="K68" s="1" t="n">
        <f aca="false">+(60.5*J68*$B$4)/$B$6</f>
        <v>0.0610411668234698</v>
      </c>
      <c r="L68" s="29" t="n">
        <f aca="false">+L67+($B$8*((K67+K68)-(2*L67)))</f>
        <v>0.0573325410498503</v>
      </c>
      <c r="M68" s="2" t="n">
        <f aca="false">+L68*$B$6*60+M67</f>
        <v>465.463928066426</v>
      </c>
      <c r="N68" s="3"/>
    </row>
    <row r="69" customFormat="false" ht="12.75" hidden="false" customHeight="false" outlineLevel="0" collapsed="false">
      <c r="A69" s="0" t="n">
        <f aca="false">+A68+1</f>
        <v>48</v>
      </c>
      <c r="B69" s="0" t="n">
        <f aca="false">+(A69)*$B$6</f>
        <v>288</v>
      </c>
      <c r="C69" s="19" t="n">
        <v>0.00419999999999998</v>
      </c>
      <c r="D69" s="29" t="n">
        <f aca="false">+C69*$B$5</f>
        <v>0.0125999999999999</v>
      </c>
      <c r="E69" s="29" t="n">
        <f aca="false">+D69+E68</f>
        <v>0.4419</v>
      </c>
      <c r="F69" s="29" t="n">
        <f aca="false">IF(E69&lt;$B$13,0,((E69-$B$13)^2)/(E69+0.8*$B$12))</f>
        <v>0.0264992962110861</v>
      </c>
      <c r="G69" s="29" t="n">
        <f aca="false">+F69-F68</f>
        <v>0.00311270524087584</v>
      </c>
      <c r="H69" s="29" t="n">
        <f aca="false">+IF(E69&lt;$F$13,0,((E69-$F$13)^2)/(E69+0.8*$F$12))</f>
        <v>0.265825075390473</v>
      </c>
      <c r="I69" s="29" t="n">
        <f aca="false">+H69-H68</f>
        <v>0.0111365828429802</v>
      </c>
      <c r="J69" s="29" t="n">
        <f aca="false">+($B$10/$B$4)*G69+(($F$10/$B$4)*I69)</f>
        <v>0.0111365828429802</v>
      </c>
      <c r="K69" s="1" t="n">
        <f aca="false">+(60.5*J69*$B$4)/$B$6</f>
        <v>0.0628845711200282</v>
      </c>
      <c r="L69" s="29" t="n">
        <f aca="false">+L68+($B$8*((K68+K69)-(2*L68)))</f>
        <v>0.0588759836904832</v>
      </c>
      <c r="M69" s="2" t="n">
        <f aca="false">+L69*$B$6*60+M68</f>
        <v>486.659282195</v>
      </c>
      <c r="N69" s="3"/>
    </row>
    <row r="70" customFormat="false" ht="12.75" hidden="false" customHeight="false" outlineLevel="0" collapsed="false">
      <c r="A70" s="0" t="n">
        <f aca="false">+A69+1</f>
        <v>49</v>
      </c>
      <c r="B70" s="0" t="n">
        <f aca="false">+(A70)*$B$6</f>
        <v>294</v>
      </c>
      <c r="C70" s="19" t="n">
        <v>0.00430000000000003</v>
      </c>
      <c r="D70" s="29" t="n">
        <f aca="false">+C70*$B$5</f>
        <v>0.0129000000000001</v>
      </c>
      <c r="E70" s="29" t="n">
        <f aca="false">+D70+E69</f>
        <v>0.4548</v>
      </c>
      <c r="F70" s="29" t="n">
        <f aca="false">IF(E70&lt;$B$13,0,((E70-$B$13)^2)/(E70+0.8*$B$12))</f>
        <v>0.0298576930941133</v>
      </c>
      <c r="G70" s="29" t="n">
        <f aca="false">+F70-F69</f>
        <v>0.00335839688302713</v>
      </c>
      <c r="H70" s="29" t="n">
        <f aca="false">+IF(E70&lt;$F$13,0,((E70-$F$13)^2)/(E70+0.8*$F$12))</f>
        <v>0.277288629860831</v>
      </c>
      <c r="I70" s="29" t="n">
        <f aca="false">+H70-H69</f>
        <v>0.0114635544703579</v>
      </c>
      <c r="J70" s="29" t="n">
        <f aca="false">+($B$10/$B$4)*G70+(($F$10/$B$4)*I70)</f>
        <v>0.0114635544703579</v>
      </c>
      <c r="K70" s="1" t="n">
        <f aca="false">+(60.5*J70*$B$4)/$B$6</f>
        <v>0.0647308709092873</v>
      </c>
      <c r="L70" s="29" t="n">
        <f aca="false">+L69+($B$8*((K69+K70)-(2*L69)))</f>
        <v>0.0605198961318747</v>
      </c>
      <c r="M70" s="2" t="n">
        <f aca="false">+L70*$B$6*60+M69</f>
        <v>508.446444802475</v>
      </c>
      <c r="N70" s="3"/>
    </row>
    <row r="71" customFormat="false" ht="12.75" hidden="false" customHeight="false" outlineLevel="0" collapsed="false">
      <c r="A71" s="0" t="n">
        <f aca="false">+A70+1</f>
        <v>50</v>
      </c>
      <c r="B71" s="0" t="n">
        <f aca="false">+(A71)*$B$6</f>
        <v>300</v>
      </c>
      <c r="C71" s="19" t="n">
        <v>0.00439999999999999</v>
      </c>
      <c r="D71" s="29" t="n">
        <f aca="false">+C71*$B$5</f>
        <v>0.0132</v>
      </c>
      <c r="E71" s="29" t="n">
        <f aca="false">+D71+E70</f>
        <v>0.468</v>
      </c>
      <c r="F71" s="29" t="n">
        <f aca="false">IF(E71&lt;$B$13,0,((E71-$B$13)^2)/(E71+0.8*$B$12))</f>
        <v>0.0334691192360396</v>
      </c>
      <c r="G71" s="29" t="n">
        <f aca="false">+F71-F70</f>
        <v>0.00361142614192634</v>
      </c>
      <c r="H71" s="29" t="n">
        <f aca="false">+IF(E71&lt;$F$13,0,((E71-$F$13)^2)/(E71+0.8*$F$12))</f>
        <v>0.289079550402859</v>
      </c>
      <c r="I71" s="29" t="n">
        <f aca="false">+H71-H70</f>
        <v>0.0117909205420282</v>
      </c>
      <c r="J71" s="29" t="n">
        <f aca="false">+($B$10/$B$4)*G71+(($F$10/$B$4)*I71)</f>
        <v>0.0117909205420282</v>
      </c>
      <c r="K71" s="1" t="n">
        <f aca="false">+(60.5*J71*$B$4)/$B$6</f>
        <v>0.0665793979939861</v>
      </c>
      <c r="L71" s="29" t="n">
        <f aca="false">+L70+($B$8*((K70+K71)-(2*L70)))</f>
        <v>0.062231642238462</v>
      </c>
      <c r="M71" s="2" t="n">
        <f aca="false">+L71*$B$6*60+M70</f>
        <v>530.849836008322</v>
      </c>
      <c r="N71" s="3"/>
    </row>
    <row r="72" customFormat="false" ht="12.75" hidden="false" customHeight="false" outlineLevel="0" collapsed="false">
      <c r="A72" s="0" t="n">
        <f aca="false">+A71+1</f>
        <v>51</v>
      </c>
      <c r="B72" s="0" t="n">
        <f aca="false">+(A72)*$B$6</f>
        <v>306</v>
      </c>
      <c r="C72" s="19" t="n">
        <v>0.00459999999999999</v>
      </c>
      <c r="D72" s="29" t="n">
        <f aca="false">+C72*$B$5</f>
        <v>0.0138</v>
      </c>
      <c r="E72" s="29" t="n">
        <f aca="false">+D72+E71</f>
        <v>0.4818</v>
      </c>
      <c r="F72" s="29" t="n">
        <f aca="false">IF(E72&lt;$B$13,0,((E72-$B$13)^2)/(E72+0.8*$B$12))</f>
        <v>0.0374287524559942</v>
      </c>
      <c r="G72" s="29" t="n">
        <f aca="false">+F72-F71</f>
        <v>0.00395963321995455</v>
      </c>
      <c r="H72" s="29" t="n">
        <f aca="false">+IF(E72&lt;$F$13,0,((E72-$F$13)^2)/(E72+0.8*$F$12))</f>
        <v>0.301468081480794</v>
      </c>
      <c r="I72" s="29" t="n">
        <f aca="false">+H72-H71</f>
        <v>0.0123885310779349</v>
      </c>
      <c r="J72" s="29" t="n">
        <f aca="false">+($B$10/$B$4)*G72+(($F$10/$B$4)*I72)</f>
        <v>0.0123885310779349</v>
      </c>
      <c r="K72" s="1" t="n">
        <f aca="false">+(60.5*J72*$B$4)/$B$6</f>
        <v>0.0699539054867392</v>
      </c>
      <c r="L72" s="29" t="n">
        <f aca="false">+L71+($B$8*((K71+K72)-(2*L71)))</f>
        <v>0.0642433120724289</v>
      </c>
      <c r="M72" s="2" t="n">
        <f aca="false">+L72*$B$6*60+M71</f>
        <v>553.977428354396</v>
      </c>
      <c r="N72" s="3"/>
    </row>
    <row r="73" customFormat="false" ht="12.75" hidden="false" customHeight="false" outlineLevel="0" collapsed="false">
      <c r="A73" s="0" t="n">
        <f aca="false">+A72+1</f>
        <v>52</v>
      </c>
      <c r="B73" s="0" t="n">
        <f aca="false">+(A73)*$B$6</f>
        <v>312</v>
      </c>
      <c r="C73" s="19" t="n">
        <v>0.00470000000000001</v>
      </c>
      <c r="D73" s="29" t="n">
        <f aca="false">+C73*$B$5</f>
        <v>0.0141</v>
      </c>
      <c r="E73" s="29" t="n">
        <f aca="false">+D73+E72</f>
        <v>0.4959</v>
      </c>
      <c r="F73" s="29" t="n">
        <f aca="false">IF(E73&lt;$B$13,0,((E73-$B$13)^2)/(E73+0.8*$B$12))</f>
        <v>0.041663406144098</v>
      </c>
      <c r="G73" s="29" t="n">
        <f aca="false">+F73-F72</f>
        <v>0.00423465368810387</v>
      </c>
      <c r="H73" s="29" t="n">
        <f aca="false">+IF(E73&lt;$F$13,0,((E73-$F$13)^2)/(E73+0.8*$F$12))</f>
        <v>0.314186969391136</v>
      </c>
      <c r="I73" s="29" t="n">
        <f aca="false">+H73-H72</f>
        <v>0.0127188879103419</v>
      </c>
      <c r="J73" s="29" t="n">
        <f aca="false">+($B$10/$B$4)*G73+(($F$10/$B$4)*I73)</f>
        <v>0.0127188879103419</v>
      </c>
      <c r="K73" s="1" t="n">
        <f aca="false">+(60.5*J73*$B$4)/$B$6</f>
        <v>0.0718193204003974</v>
      </c>
      <c r="L73" s="29" t="n">
        <f aca="false">+L72+($B$8*((K72+K73)-(2*L72)))</f>
        <v>0.066457745696142</v>
      </c>
      <c r="M73" s="2" t="n">
        <f aca="false">+L73*$B$6*60+M72</f>
        <v>577.902216805007</v>
      </c>
      <c r="N73" s="3"/>
    </row>
    <row r="74" customFormat="false" ht="12.75" hidden="false" customHeight="false" outlineLevel="0" collapsed="false">
      <c r="A74" s="0" t="n">
        <f aca="false">+A73+1</f>
        <v>53</v>
      </c>
      <c r="B74" s="0" t="n">
        <f aca="false">+(A74)*$B$6</f>
        <v>318</v>
      </c>
      <c r="C74" s="19" t="n">
        <v>0.0048</v>
      </c>
      <c r="D74" s="29" t="n">
        <f aca="false">+C74*$B$5</f>
        <v>0.0144</v>
      </c>
      <c r="E74" s="29" t="n">
        <f aca="false">+D74+E73</f>
        <v>0.5103</v>
      </c>
      <c r="F74" s="29" t="n">
        <f aca="false">IF(E74&lt;$B$13,0,((E74-$B$13)^2)/(E74+0.8*$B$12))</f>
        <v>0.046179708066464</v>
      </c>
      <c r="G74" s="29" t="n">
        <f aca="false">+F74-F73</f>
        <v>0.00451630192236596</v>
      </c>
      <c r="H74" s="29" t="n">
        <f aca="false">+IF(E74&lt;$F$13,0,((E74-$F$13)^2)/(E74+0.8*$F$12))</f>
        <v>0.327236153125501</v>
      </c>
      <c r="I74" s="29" t="n">
        <f aca="false">+H74-H73</f>
        <v>0.0130491837343655</v>
      </c>
      <c r="J74" s="29" t="n">
        <f aca="false">+($B$10/$B$4)*G74+(($F$10/$B$4)*I74)</f>
        <v>0.0130491837343655</v>
      </c>
      <c r="K74" s="1" t="n">
        <f aca="false">+(60.5*J74*$B$4)/$B$6</f>
        <v>0.0736843908200507</v>
      </c>
      <c r="L74" s="29" t="n">
        <f aca="false">+L73+($B$8*((K73+K74)-(2*L73)))</f>
        <v>0.0685557823341694</v>
      </c>
      <c r="M74" s="2" t="n">
        <f aca="false">+L74*$B$6*60+M73</f>
        <v>602.582298445308</v>
      </c>
      <c r="N74" s="3"/>
    </row>
    <row r="75" customFormat="false" ht="12.75" hidden="false" customHeight="false" outlineLevel="0" collapsed="false">
      <c r="A75" s="0" t="n">
        <f aca="false">+A74+1</f>
        <v>54</v>
      </c>
      <c r="B75" s="0" t="n">
        <f aca="false">+(A75)*$B$6</f>
        <v>324</v>
      </c>
      <c r="C75" s="19" t="n">
        <v>0.00489999999999999</v>
      </c>
      <c r="D75" s="29" t="n">
        <f aca="false">+C75*$B$5</f>
        <v>0.0147</v>
      </c>
      <c r="E75" s="29" t="n">
        <f aca="false">+D75+E74</f>
        <v>0.525</v>
      </c>
      <c r="F75" s="29" t="n">
        <f aca="false">IF(E75&lt;$B$13,0,((E75-$B$13)^2)/(E75+0.8*$B$12))</f>
        <v>0.05098405824599</v>
      </c>
      <c r="G75" s="29" t="n">
        <f aca="false">+F75-F74</f>
        <v>0.00480435017952602</v>
      </c>
      <c r="H75" s="29" t="n">
        <f aca="false">+IF(E75&lt;$F$13,0,((E75-$F$13)^2)/(E75+0.8*$F$12))</f>
        <v>0.340615497496256</v>
      </c>
      <c r="I75" s="29" t="n">
        <f aca="false">+H75-H74</f>
        <v>0.0133793443707546</v>
      </c>
      <c r="J75" s="29" t="n">
        <f aca="false">+($B$10/$B$4)*G75+(($F$10/$B$4)*I75)</f>
        <v>0.0133793443707546</v>
      </c>
      <c r="K75" s="1" t="n">
        <f aca="false">+(60.5*J75*$B$4)/$B$6</f>
        <v>0.0755486978801944</v>
      </c>
      <c r="L75" s="29" t="n">
        <f aca="false">+L74+($B$8*((K74+K75)-(2*L74)))</f>
        <v>0.0705760363394871</v>
      </c>
      <c r="M75" s="2" t="n">
        <f aca="false">+L75*$B$6*60+M74</f>
        <v>627.989671527523</v>
      </c>
      <c r="N75" s="3"/>
    </row>
    <row r="76" customFormat="false" ht="12.75" hidden="false" customHeight="false" outlineLevel="0" collapsed="false">
      <c r="A76" s="0" t="n">
        <f aca="false">+A75+1</f>
        <v>55</v>
      </c>
      <c r="B76" s="0" t="n">
        <f aca="false">+(A76)*$B$6</f>
        <v>330</v>
      </c>
      <c r="C76" s="19" t="n">
        <v>0.005</v>
      </c>
      <c r="D76" s="29" t="n">
        <f aca="false">+C76*$B$5</f>
        <v>0.015</v>
      </c>
      <c r="E76" s="29" t="n">
        <f aca="false">+D76+E75</f>
        <v>0.54</v>
      </c>
      <c r="F76" s="29" t="n">
        <f aca="false">IF(E76&lt;$B$13,0,((E76-$B$13)^2)/(E76+0.8*$B$12))</f>
        <v>0.0560826271291416</v>
      </c>
      <c r="G76" s="29" t="n">
        <f aca="false">+F76-F75</f>
        <v>0.00509856888315157</v>
      </c>
      <c r="H76" s="29" t="n">
        <f aca="false">+IF(E76&lt;$F$13,0,((E76-$F$13)^2)/(E76+0.8*$F$12))</f>
        <v>0.354324801307639</v>
      </c>
      <c r="I76" s="29" t="n">
        <f aca="false">+H76-H75</f>
        <v>0.0137093038113829</v>
      </c>
      <c r="J76" s="29" t="n">
        <f aca="false">+($B$10/$B$4)*G76+(($F$10/$B$4)*I76)</f>
        <v>0.0137093038113829</v>
      </c>
      <c r="K76" s="1" t="n">
        <f aca="false">+(60.5*J76*$B$4)/$B$6</f>
        <v>0.0774118688549419</v>
      </c>
      <c r="L76" s="29" t="n">
        <f aca="false">+L75+($B$8*((K75+K76)-(2*L75)))</f>
        <v>0.0725441186821808</v>
      </c>
      <c r="M76" s="2" t="n">
        <f aca="false">+L76*$B$6*60+M75</f>
        <v>654.105554253108</v>
      </c>
      <c r="N76" s="3"/>
    </row>
    <row r="77" customFormat="false" ht="12.75" hidden="false" customHeight="false" outlineLevel="0" collapsed="false">
      <c r="A77" s="0" t="n">
        <f aca="false">+A76+1</f>
        <v>56</v>
      </c>
      <c r="B77" s="0" t="n">
        <f aca="false">+(A77)*$B$6</f>
        <v>336</v>
      </c>
      <c r="C77" s="19" t="n">
        <v>0.00490000000000002</v>
      </c>
      <c r="D77" s="29" t="n">
        <f aca="false">+C77*$B$5</f>
        <v>0.0147</v>
      </c>
      <c r="E77" s="29" t="n">
        <f aca="false">+D77+E76</f>
        <v>0.5547</v>
      </c>
      <c r="F77" s="29" t="n">
        <f aca="false">IF(E77&lt;$B$13,0,((E77-$B$13)^2)/(E77+0.8*$B$12))</f>
        <v>0.0612659416851705</v>
      </c>
      <c r="G77" s="29" t="n">
        <f aca="false">+F77-F76</f>
        <v>0.00518331455602891</v>
      </c>
      <c r="H77" s="29" t="n">
        <f aca="false">+IF(E77&lt;$F$13,0,((E77-$F$13)^2)/(E77+0.8*$F$12))</f>
        <v>0.367812243302679</v>
      </c>
      <c r="I77" s="29" t="n">
        <f aca="false">+H77-H76</f>
        <v>0.01348744199504</v>
      </c>
      <c r="J77" s="29" t="n">
        <f aca="false">+($B$10/$B$4)*G77+(($F$10/$B$4)*I77)</f>
        <v>0.01348744199504</v>
      </c>
      <c r="K77" s="1" t="n">
        <f aca="false">+(60.5*J77*$B$4)/$B$6</f>
        <v>0.0761590891319928</v>
      </c>
      <c r="L77" s="29" t="n">
        <f aca="false">+L76+($B$8*((K76+K77)-(2*L76)))</f>
        <v>0.0739579054526096</v>
      </c>
      <c r="M77" s="2" t="n">
        <f aca="false">+L77*$B$6*60+M76</f>
        <v>680.730400216048</v>
      </c>
      <c r="N77" s="3"/>
    </row>
    <row r="78" customFormat="false" ht="12.75" hidden="false" customHeight="false" outlineLevel="0" collapsed="false">
      <c r="A78" s="0" t="n">
        <f aca="false">+A77+1</f>
        <v>57</v>
      </c>
      <c r="B78" s="0" t="n">
        <f aca="false">+(A78)*$B$6</f>
        <v>342</v>
      </c>
      <c r="C78" s="19" t="n">
        <v>0.00509999999999999</v>
      </c>
      <c r="D78" s="29" t="n">
        <f aca="false">+C78*$B$5</f>
        <v>0.0153</v>
      </c>
      <c r="E78" s="29" t="n">
        <f aca="false">+D78+E77</f>
        <v>0.57</v>
      </c>
      <c r="F78" s="29" t="n">
        <f aca="false">IF(E78&lt;$B$13,0,((E78-$B$13)^2)/(E78+0.8*$B$12))</f>
        <v>0.0668514542434297</v>
      </c>
      <c r="G78" s="29" t="n">
        <f aca="false">+F78-F77</f>
        <v>0.00558551255825922</v>
      </c>
      <c r="H78" s="29" t="n">
        <f aca="false">+IF(E78&lt;$F$13,0,((E78-$F$13)^2)/(E78+0.8*$F$12))</f>
        <v>0.38190182724913</v>
      </c>
      <c r="I78" s="29" t="n">
        <f aca="false">+H78-H77</f>
        <v>0.0140895839464509</v>
      </c>
      <c r="J78" s="29" t="n">
        <f aca="false">+($B$10/$B$4)*G78+(($F$10/$B$4)*I78)</f>
        <v>0.0140895839464509</v>
      </c>
      <c r="K78" s="1" t="n">
        <f aca="false">+(60.5*J78*$B$4)/$B$6</f>
        <v>0.0795591840176263</v>
      </c>
      <c r="L78" s="29" t="n">
        <f aca="false">+L77+($B$8*((K77+K78)-(2*L77)))</f>
        <v>0.0752583158266763</v>
      </c>
      <c r="M78" s="2" t="n">
        <f aca="false">+L78*$B$6*60+M77</f>
        <v>707.823393913651</v>
      </c>
      <c r="N78" s="3"/>
    </row>
    <row r="79" customFormat="false" ht="12.75" hidden="false" customHeight="false" outlineLevel="0" collapsed="false">
      <c r="A79" s="0" t="n">
        <f aca="false">+A78+1</f>
        <v>58</v>
      </c>
      <c r="B79" s="0" t="n">
        <f aca="false">+(A79)*$B$6</f>
        <v>348</v>
      </c>
      <c r="C79" s="19" t="n">
        <v>0.00520000000000001</v>
      </c>
      <c r="D79" s="29" t="n">
        <f aca="false">+C79*$B$5</f>
        <v>0.0156</v>
      </c>
      <c r="E79" s="29" t="n">
        <f aca="false">+D79+E78</f>
        <v>0.5856</v>
      </c>
      <c r="F79" s="29" t="n">
        <f aca="false">IF(E79&lt;$B$13,0,((E79-$B$13)^2)/(E79+0.8*$B$12))</f>
        <v>0.0727408911833921</v>
      </c>
      <c r="G79" s="29" t="n">
        <f aca="false">+F79-F78</f>
        <v>0.00588943693996238</v>
      </c>
      <c r="H79" s="29" t="n">
        <f aca="false">+IF(E79&lt;$F$13,0,((E79-$F$13)^2)/(E79+0.8*$F$12))</f>
        <v>0.3963186015594</v>
      </c>
      <c r="I79" s="29" t="n">
        <f aca="false">+H79-H78</f>
        <v>0.0144167743102699</v>
      </c>
      <c r="J79" s="29" t="n">
        <f aca="false">+($B$10/$B$4)*G79+(($F$10/$B$4)*I79)</f>
        <v>0.0144167743102699</v>
      </c>
      <c r="K79" s="1" t="n">
        <f aca="false">+(60.5*J79*$B$4)/$B$6</f>
        <v>0.0814067189386576</v>
      </c>
      <c r="L79" s="29" t="n">
        <f aca="false">+L78+($B$8*((K78+K79)-(2*L78)))</f>
        <v>0.0769998610438315</v>
      </c>
      <c r="M79" s="2" t="n">
        <f aca="false">+L79*$B$6*60+M78</f>
        <v>735.543343889431</v>
      </c>
      <c r="N79" s="3"/>
    </row>
    <row r="80" customFormat="false" ht="12.75" hidden="false" customHeight="false" outlineLevel="0" collapsed="false">
      <c r="A80" s="0" t="n">
        <f aca="false">+A79+1</f>
        <v>59</v>
      </c>
      <c r="B80" s="0" t="n">
        <f aca="false">+(A80)*$B$6</f>
        <v>354</v>
      </c>
      <c r="C80" s="19" t="n">
        <v>0.0053</v>
      </c>
      <c r="D80" s="29" t="n">
        <f aca="false">+C80*$B$5</f>
        <v>0.0159</v>
      </c>
      <c r="E80" s="29" t="n">
        <f aca="false">+D80+E79</f>
        <v>0.6015</v>
      </c>
      <c r="F80" s="29" t="n">
        <f aca="false">IF(E80&lt;$B$13,0,((E80-$B$13)^2)/(E80+0.8*$B$12))</f>
        <v>0.0789396326466243</v>
      </c>
      <c r="G80" s="29" t="n">
        <f aca="false">+F80-F79</f>
        <v>0.00619874146323225</v>
      </c>
      <c r="H80" s="29" t="n">
        <f aca="false">+IF(E80&lt;$F$13,0,((E80-$F$13)^2)/(E80+0.8*$F$12))</f>
        <v>0.411062294769937</v>
      </c>
      <c r="I80" s="29" t="n">
        <f aca="false">+H80-H79</f>
        <v>0.0147436932105374</v>
      </c>
      <c r="J80" s="29" t="n">
        <f aca="false">+($B$10/$B$4)*G80+(($F$10/$B$4)*I80)</f>
        <v>0.0147436932105374</v>
      </c>
      <c r="K80" s="1" t="n">
        <f aca="false">+(60.5*J80*$B$4)/$B$6</f>
        <v>0.083252720995501</v>
      </c>
      <c r="L80" s="29" t="n">
        <f aca="false">+L79+($B$8*((K79+K80)-(2*L79)))</f>
        <v>0.0787764806849141</v>
      </c>
      <c r="M80" s="2" t="n">
        <f aca="false">+L80*$B$6*60+M79</f>
        <v>763.902876936</v>
      </c>
      <c r="N80" s="3"/>
    </row>
    <row r="81" customFormat="false" ht="12.75" hidden="false" customHeight="false" outlineLevel="0" collapsed="false">
      <c r="A81" s="0" t="n">
        <f aca="false">+A80+1</f>
        <v>60</v>
      </c>
      <c r="B81" s="0" t="n">
        <f aca="false">+(A81)*$B$6</f>
        <v>360</v>
      </c>
      <c r="C81" s="19" t="n">
        <v>0.00549999999999998</v>
      </c>
      <c r="D81" s="29" t="n">
        <f aca="false">+C81*$B$5</f>
        <v>0.0164999999999999</v>
      </c>
      <c r="E81" s="29" t="n">
        <f aca="false">+D81+E80</f>
        <v>0.618</v>
      </c>
      <c r="F81" s="29" t="n">
        <f aca="false">IF(E81&lt;$B$13,0,((E81-$B$13)^2)/(E81+0.8*$B$12))</f>
        <v>0.0855752943818338</v>
      </c>
      <c r="G81" s="29" t="n">
        <f aca="false">+F81-F80</f>
        <v>0.00663566173520951</v>
      </c>
      <c r="H81" s="29" t="n">
        <f aca="false">+IF(E81&lt;$F$13,0,((E81-$F$13)^2)/(E81+0.8*$F$12))</f>
        <v>0.426412116740537</v>
      </c>
      <c r="I81" s="29" t="n">
        <f aca="false">+H81-H80</f>
        <v>0.0153498219705999</v>
      </c>
      <c r="J81" s="29" t="n">
        <f aca="false">+($B$10/$B$4)*G81+(($F$10/$B$4)*I81)</f>
        <v>0.0153498219705999</v>
      </c>
      <c r="K81" s="1" t="n">
        <f aca="false">+(60.5*J81*$B$4)/$B$6</f>
        <v>0.0866753280606539</v>
      </c>
      <c r="L81" s="29" t="n">
        <f aca="false">+L80+($B$8*((K80+K81)-(2*L80)))</f>
        <v>0.0808389952993019</v>
      </c>
      <c r="M81" s="2" t="n">
        <f aca="false">+L81*$B$6*60+M80</f>
        <v>793.004915243748</v>
      </c>
      <c r="N81" s="3"/>
    </row>
    <row r="82" customFormat="false" ht="12.75" hidden="false" customHeight="false" outlineLevel="0" collapsed="false">
      <c r="A82" s="0" t="n">
        <f aca="false">+A81+1</f>
        <v>61</v>
      </c>
      <c r="B82" s="0" t="n">
        <f aca="false">+(A82)*$B$6</f>
        <v>366</v>
      </c>
      <c r="C82" s="19" t="n">
        <v>0.00600000000000001</v>
      </c>
      <c r="D82" s="29" t="n">
        <f aca="false">+C82*$B$5</f>
        <v>0.018</v>
      </c>
      <c r="E82" s="29" t="n">
        <f aca="false">+D82+E81</f>
        <v>0.636</v>
      </c>
      <c r="F82" s="29" t="n">
        <f aca="false">IF(E82&lt;$B$13,0,((E82-$B$13)^2)/(E82+0.8*$B$12))</f>
        <v>0.0930426976237933</v>
      </c>
      <c r="G82" s="29" t="n">
        <f aca="false">+F82-F81</f>
        <v>0.00746740324195944</v>
      </c>
      <c r="H82" s="29" t="n">
        <f aca="false">+IF(E82&lt;$F$13,0,((E82-$F$13)^2)/(E82+0.8*$F$12))</f>
        <v>0.443211537459433</v>
      </c>
      <c r="I82" s="29" t="n">
        <f aca="false">+H82-H81</f>
        <v>0.0167994207188962</v>
      </c>
      <c r="J82" s="29" t="n">
        <f aca="false">+($B$10/$B$4)*G82+(($F$10/$B$4)*I82)</f>
        <v>0.0167994207188962</v>
      </c>
      <c r="K82" s="1" t="n">
        <f aca="false">+(60.5*J82*$B$4)/$B$6</f>
        <v>0.0948607289927004</v>
      </c>
      <c r="L82" s="29" t="n">
        <f aca="false">+L81+($B$8*((K81+K82)-(2*L81)))</f>
        <v>0.0841486730417603</v>
      </c>
      <c r="M82" s="2" t="n">
        <f aca="false">+L82*$B$6*60+M81</f>
        <v>823.298437538782</v>
      </c>
      <c r="N82" s="3"/>
    </row>
    <row r="83" customFormat="false" ht="12.75" hidden="false" customHeight="false" outlineLevel="0" collapsed="false">
      <c r="A83" s="0" t="n">
        <f aca="false">+A82+1</f>
        <v>62</v>
      </c>
      <c r="B83" s="0" t="n">
        <f aca="false">+(A83)*$B$6</f>
        <v>372</v>
      </c>
      <c r="C83" s="19" t="n">
        <v>0.00609999999999999</v>
      </c>
      <c r="D83" s="29" t="n">
        <f aca="false">+C83*$B$5</f>
        <v>0.0183</v>
      </c>
      <c r="E83" s="29" t="n">
        <f aca="false">+D83+E82</f>
        <v>0.6543</v>
      </c>
      <c r="F83" s="29" t="n">
        <f aca="false">IF(E83&lt;$B$13,0,((E83-$B$13)^2)/(E83+0.8*$B$12))</f>
        <v>0.10087113112998</v>
      </c>
      <c r="G83" s="29" t="n">
        <f aca="false">+F83-F82</f>
        <v>0.00782843350618655</v>
      </c>
      <c r="H83" s="29" t="n">
        <f aca="false">+IF(E83&lt;$F$13,0,((E83-$F$13)^2)/(E83+0.8*$F$12))</f>
        <v>0.460345142822298</v>
      </c>
      <c r="I83" s="29" t="n">
        <f aca="false">+H83-H82</f>
        <v>0.017133605362865</v>
      </c>
      <c r="J83" s="29" t="n">
        <f aca="false">+($B$10/$B$4)*G83+(($F$10/$B$4)*I83)</f>
        <v>0.017133605362865</v>
      </c>
      <c r="K83" s="1" t="n">
        <f aca="false">+(60.5*J83*$B$4)/$B$6</f>
        <v>0.0967477582823108</v>
      </c>
      <c r="L83" s="29" t="n">
        <f aca="false">+L82+($B$8*((K82+K83)-(2*L82)))</f>
        <v>0.0880338632403421</v>
      </c>
      <c r="M83" s="2" t="n">
        <f aca="false">+L83*$B$6*60+M82</f>
        <v>854.990628305305</v>
      </c>
      <c r="N83" s="3"/>
    </row>
    <row r="84" customFormat="false" ht="12.75" hidden="false" customHeight="false" outlineLevel="0" collapsed="false">
      <c r="A84" s="0" t="n">
        <f aca="false">+A83+1</f>
        <v>63</v>
      </c>
      <c r="B84" s="0" t="n">
        <f aca="false">+(A84)*$B$6</f>
        <v>378</v>
      </c>
      <c r="C84" s="19" t="n">
        <v>0.00620000000000001</v>
      </c>
      <c r="D84" s="29" t="n">
        <f aca="false">+C84*$B$5</f>
        <v>0.0186</v>
      </c>
      <c r="E84" s="29" t="n">
        <f aca="false">+D84+E83</f>
        <v>0.6729</v>
      </c>
      <c r="F84" s="29" t="n">
        <f aca="false">IF(E84&lt;$B$13,0,((E84-$B$13)^2)/(E84+0.8*$B$12))</f>
        <v>0.109064250180988</v>
      </c>
      <c r="G84" s="29" t="n">
        <f aca="false">+F84-F83</f>
        <v>0.00819311905100839</v>
      </c>
      <c r="H84" s="29" t="n">
        <f aca="false">+IF(E84&lt;$F$13,0,((E84-$F$13)^2)/(E84+0.8*$F$12))</f>
        <v>0.477811943812039</v>
      </c>
      <c r="I84" s="29" t="n">
        <f aca="false">+H84-H83</f>
        <v>0.0174668009897409</v>
      </c>
      <c r="J84" s="29" t="n">
        <f aca="false">+($B$10/$B$4)*G84+(($F$10/$B$4)*I84)</f>
        <v>0.0174668009897409</v>
      </c>
      <c r="K84" s="1" t="n">
        <f aca="false">+(60.5*J84*$B$4)/$B$6</f>
        <v>0.09862920292207</v>
      </c>
      <c r="L84" s="29" t="n">
        <f aca="false">+L83+($B$8*((K83+K84)-(2*L83)))</f>
        <v>0.0912520690276249</v>
      </c>
      <c r="M84" s="2" t="n">
        <f aca="false">+L84*$B$6*60+M83</f>
        <v>887.84137315525</v>
      </c>
      <c r="N84" s="3"/>
    </row>
    <row r="85" customFormat="false" ht="12.75" hidden="false" customHeight="false" outlineLevel="0" collapsed="false">
      <c r="A85" s="0" t="n">
        <f aca="false">+A84+1</f>
        <v>64</v>
      </c>
      <c r="B85" s="0" t="n">
        <f aca="false">+(A85)*$B$6</f>
        <v>384</v>
      </c>
      <c r="C85" s="19" t="n">
        <v>0.0063</v>
      </c>
      <c r="D85" s="29" t="n">
        <f aca="false">+C85*$B$5</f>
        <v>0.0189</v>
      </c>
      <c r="E85" s="29" t="n">
        <f aca="false">+D85+E84</f>
        <v>0.6918</v>
      </c>
      <c r="F85" s="29" t="n">
        <f aca="false">IF(E85&lt;$B$13,0,((E85-$B$13)^2)/(E85+0.8*$B$12))</f>
        <v>0.117625480257371</v>
      </c>
      <c r="G85" s="29" t="n">
        <f aca="false">+F85-F84</f>
        <v>0.00856123007638261</v>
      </c>
      <c r="H85" s="29" t="n">
        <f aca="false">+IF(E85&lt;$F$13,0,((E85-$F$13)^2)/(E85+0.8*$F$12))</f>
        <v>0.495610966892641</v>
      </c>
      <c r="I85" s="29" t="n">
        <f aca="false">+H85-H84</f>
        <v>0.0177990230806019</v>
      </c>
      <c r="J85" s="29" t="n">
        <f aca="false">+($B$10/$B$4)*G85+(($F$10/$B$4)*I85)</f>
        <v>0.0177990230806019</v>
      </c>
      <c r="K85" s="1" t="n">
        <f aca="false">+(60.5*J85*$B$4)/$B$6</f>
        <v>0.100505150328465</v>
      </c>
      <c r="L85" s="29" t="n">
        <f aca="false">+L84+($B$8*((K84+K85)-(2*L84)))</f>
        <v>0.0940237715601725</v>
      </c>
      <c r="M85" s="2" t="n">
        <f aca="false">+L85*$B$6*60+M84</f>
        <v>921.689930916912</v>
      </c>
      <c r="N85" s="3"/>
    </row>
    <row r="86" customFormat="false" ht="12.75" hidden="false" customHeight="false" outlineLevel="0" collapsed="false">
      <c r="A86" s="0" t="n">
        <f aca="false">+A85+1</f>
        <v>65</v>
      </c>
      <c r="B86" s="0" t="n">
        <f aca="false">+(A86)*$B$6</f>
        <v>390</v>
      </c>
      <c r="C86" s="19" t="n">
        <v>0.00639999999999999</v>
      </c>
      <c r="D86" s="29" t="n">
        <f aca="false">+C86*$B$5</f>
        <v>0.0192</v>
      </c>
      <c r="E86" s="29" t="n">
        <f aca="false">+D86+E85</f>
        <v>0.711</v>
      </c>
      <c r="F86" s="29" t="n">
        <f aca="false">IF(E86&lt;$B$13,0,((E86-$B$13)^2)/(E86+0.8*$B$12))</f>
        <v>0.126558023566992</v>
      </c>
      <c r="G86" s="29" t="n">
        <f aca="false">+F86-F85</f>
        <v>0.00893254330962132</v>
      </c>
      <c r="H86" s="29" t="n">
        <f aca="false">+IF(E86&lt;$F$13,0,((E86-$F$13)^2)/(E86+0.8*$F$12))</f>
        <v>0.51374125570301</v>
      </c>
      <c r="I86" s="29" t="n">
        <f aca="false">+H86-H85</f>
        <v>0.0181302888103691</v>
      </c>
      <c r="J86" s="29" t="n">
        <f aca="false">+($B$10/$B$4)*G86+(($F$10/$B$4)*I86)</f>
        <v>0.0181302888103691</v>
      </c>
      <c r="K86" s="1" t="n">
        <f aca="false">+(60.5*J86*$B$4)/$B$6</f>
        <v>0.102375697482551</v>
      </c>
      <c r="L86" s="29" t="n">
        <f aca="false">+L85+($B$8*((K85+K86)-(2*L85)))</f>
        <v>0.0964959890086177</v>
      </c>
      <c r="M86" s="2" t="n">
        <f aca="false">+L86*$B$6*60+M85</f>
        <v>956.428486960015</v>
      </c>
      <c r="N86" s="3"/>
    </row>
    <row r="87" customFormat="false" ht="12.75" hidden="false" customHeight="false" outlineLevel="0" collapsed="false">
      <c r="A87" s="0" t="n">
        <f aca="false">+A86+1</f>
        <v>66</v>
      </c>
      <c r="B87" s="0" t="n">
        <f aca="false">+(A87)*$B$6</f>
        <v>396</v>
      </c>
      <c r="C87" s="19" t="n">
        <v>0.00590000000000002</v>
      </c>
      <c r="D87" s="29" t="n">
        <f aca="false">+C87*$B$5</f>
        <v>0.0177000000000001</v>
      </c>
      <c r="E87" s="29" t="n">
        <f aca="false">+D87+E86</f>
        <v>0.7287</v>
      </c>
      <c r="F87" s="29" t="n">
        <f aca="false">IF(E87&lt;$B$13,0,((E87-$B$13)^2)/(E87+0.8*$B$12))</f>
        <v>0.134996075721723</v>
      </c>
      <c r="G87" s="29" t="n">
        <f aca="false">+F87-F86</f>
        <v>0.00843805215473112</v>
      </c>
      <c r="H87" s="29" t="n">
        <f aca="false">+IF(E87&lt;$F$13,0,((E87-$F$13)^2)/(E87+0.8*$F$12))</f>
        <v>0.53049591164343</v>
      </c>
      <c r="I87" s="29" t="n">
        <f aca="false">+H87-H86</f>
        <v>0.01675465594042</v>
      </c>
      <c r="J87" s="29" t="n">
        <f aca="false">+($B$10/$B$4)*G87+(($F$10/$B$4)*I87)</f>
        <v>0.01675465594042</v>
      </c>
      <c r="K87" s="1" t="n">
        <f aca="false">+(60.5*J87*$B$4)/$B$6</f>
        <v>0.0946079572102384</v>
      </c>
      <c r="L87" s="29" t="n">
        <f aca="false">+L86+($B$8*((K86+K87)-(2*L86)))</f>
        <v>0.0971612684545433</v>
      </c>
      <c r="M87" s="2" t="n">
        <f aca="false">+L87*$B$6*60+M86</f>
        <v>991.40654360365</v>
      </c>
      <c r="N87" s="3"/>
    </row>
    <row r="88" customFormat="false" ht="12.75" hidden="false" customHeight="false" outlineLevel="0" collapsed="false">
      <c r="A88" s="0" t="n">
        <f aca="false">+A87+1</f>
        <v>67</v>
      </c>
      <c r="B88" s="0" t="n">
        <f aca="false">+(A88)*$B$6</f>
        <v>402</v>
      </c>
      <c r="C88" s="19" t="n">
        <v>0.00589999999999999</v>
      </c>
      <c r="D88" s="29" t="n">
        <f aca="false">+C88*$B$5</f>
        <v>0.0177</v>
      </c>
      <c r="E88" s="29" t="n">
        <f aca="false">+D88+E87</f>
        <v>0.7464</v>
      </c>
      <c r="F88" s="29" t="n">
        <f aca="false">IF(E88&lt;$B$13,0,((E88-$B$13)^2)/(E88+0.8*$B$12))</f>
        <v>0.143623085776244</v>
      </c>
      <c r="G88" s="29" t="n">
        <f aca="false">+F88-F87</f>
        <v>0.00862701005452043</v>
      </c>
      <c r="H88" s="29" t="n">
        <f aca="false">+IF(E88&lt;$F$13,0,((E88-$F$13)^2)/(E88+0.8*$F$12))</f>
        <v>0.547287356037234</v>
      </c>
      <c r="I88" s="29" t="n">
        <f aca="false">+H88-H87</f>
        <v>0.0167914443938039</v>
      </c>
      <c r="J88" s="29" t="n">
        <f aca="false">+($B$10/$B$4)*G88+(($F$10/$B$4)*I88)</f>
        <v>0.0167914443938039</v>
      </c>
      <c r="K88" s="1" t="n">
        <f aca="false">+(60.5*J88*$B$4)/$B$6</f>
        <v>0.0948156893436792</v>
      </c>
      <c r="L88" s="29" t="n">
        <f aca="false">+L87+($B$8*((K87+K88)-(2*L87)))</f>
        <v>0.0963447867286818</v>
      </c>
      <c r="M88" s="2" t="n">
        <f aca="false">+L88*$B$6*60+M87</f>
        <v>1026.09066682598</v>
      </c>
      <c r="N88" s="3"/>
    </row>
    <row r="89" customFormat="false" ht="12.75" hidden="false" customHeight="false" outlineLevel="0" collapsed="false">
      <c r="A89" s="0" t="n">
        <f aca="false">+A88+1</f>
        <v>68</v>
      </c>
      <c r="B89" s="0" t="n">
        <f aca="false">+(A89)*$B$6</f>
        <v>408</v>
      </c>
      <c r="C89" s="19" t="n">
        <v>0.00610000000000002</v>
      </c>
      <c r="D89" s="29" t="n">
        <f aca="false">+C89*$B$5</f>
        <v>0.0183000000000001</v>
      </c>
      <c r="E89" s="29" t="n">
        <f aca="false">+D89+E88</f>
        <v>0.7647</v>
      </c>
      <c r="F89" s="29" t="n">
        <f aca="false">IF(E89&lt;$B$13,0,((E89-$B$13)^2)/(E89+0.8*$B$12))</f>
        <v>0.152735126918536</v>
      </c>
      <c r="G89" s="29" t="n">
        <f aca="false">+F89-F88</f>
        <v>0.00911204114229258</v>
      </c>
      <c r="H89" s="29" t="n">
        <f aca="false">+IF(E89&lt;$F$13,0,((E89-$F$13)^2)/(E89+0.8*$F$12))</f>
        <v>0.564684443759141</v>
      </c>
      <c r="I89" s="29" t="n">
        <f aca="false">+H89-H88</f>
        <v>0.0173970877219067</v>
      </c>
      <c r="J89" s="29" t="n">
        <f aca="false">+($B$10/$B$4)*G89+(($F$10/$B$4)*I89)</f>
        <v>0.0173970877219067</v>
      </c>
      <c r="K89" s="1" t="n">
        <f aca="false">+(60.5*J89*$B$4)/$B$6</f>
        <v>0.0982355553363667</v>
      </c>
      <c r="L89" s="29" t="n">
        <f aca="false">+L88+($B$8*((K88+K89)-(2*L88)))</f>
        <v>0.0964050652657955</v>
      </c>
      <c r="M89" s="2" t="n">
        <f aca="false">+L89*$B$6*60+M88</f>
        <v>1060.79649032166</v>
      </c>
      <c r="N89" s="3"/>
    </row>
    <row r="90" customFormat="false" ht="12.75" hidden="false" customHeight="false" outlineLevel="0" collapsed="false">
      <c r="A90" s="0" t="n">
        <f aca="false">+A89+1</f>
        <v>69</v>
      </c>
      <c r="B90" s="0" t="n">
        <f aca="false">+(A90)*$B$6</f>
        <v>414</v>
      </c>
      <c r="C90" s="19" t="n">
        <v>0.00639999999999996</v>
      </c>
      <c r="D90" s="29" t="n">
        <f aca="false">+C90*$B$5</f>
        <v>0.0191999999999999</v>
      </c>
      <c r="E90" s="29" t="n">
        <f aca="false">+D90+E89</f>
        <v>0.7839</v>
      </c>
      <c r="F90" s="29" t="n">
        <f aca="false">IF(E90&lt;$B$13,0,((E90-$B$13)^2)/(E90+0.8*$B$12))</f>
        <v>0.162499227894732</v>
      </c>
      <c r="G90" s="29" t="n">
        <f aca="false">+F90-F89</f>
        <v>0.0097641009761959</v>
      </c>
      <c r="H90" s="29" t="n">
        <f aca="false">+IF(E90&lt;$F$13,0,((E90-$F$13)^2)/(E90+0.8*$F$12))</f>
        <v>0.582974631996683</v>
      </c>
      <c r="I90" s="29" t="n">
        <f aca="false">+H90-H89</f>
        <v>0.0182901882375423</v>
      </c>
      <c r="J90" s="29" t="n">
        <f aca="false">+($B$10/$B$4)*G90+(($F$10/$B$4)*I90)</f>
        <v>0.0182901882375423</v>
      </c>
      <c r="K90" s="1" t="n">
        <f aca="false">+(60.5*J90*$B$4)/$B$6</f>
        <v>0.103278596247989</v>
      </c>
      <c r="L90" s="29" t="n">
        <f aca="false">+L89+($B$8*((K89+K90)-(2*L89)))</f>
        <v>0.0978557354412562</v>
      </c>
      <c r="M90" s="2" t="n">
        <f aca="false">+L90*$B$6*60+M89</f>
        <v>1096.02455508051</v>
      </c>
      <c r="N90" s="3"/>
    </row>
    <row r="91" customFormat="false" ht="12.75" hidden="false" customHeight="false" outlineLevel="0" collapsed="false">
      <c r="A91" s="0" t="n">
        <f aca="false">+A90+1</f>
        <v>70</v>
      </c>
      <c r="B91" s="0" t="n">
        <f aca="false">+(A91)*$B$6</f>
        <v>420</v>
      </c>
      <c r="C91" s="19" t="n">
        <v>0.00670000000000004</v>
      </c>
      <c r="D91" s="29" t="n">
        <f aca="false">+C91*$B$5</f>
        <v>0.0201000000000001</v>
      </c>
      <c r="E91" s="29" t="n">
        <f aca="false">+D91+E90</f>
        <v>0.804</v>
      </c>
      <c r="F91" s="29" t="n">
        <f aca="false">IF(E91&lt;$B$13,0,((E91-$B$13)^2)/(E91+0.8*$B$12))</f>
        <v>0.172937565790011</v>
      </c>
      <c r="G91" s="29" t="n">
        <f aca="false">+F91-F90</f>
        <v>0.0104383378952789</v>
      </c>
      <c r="H91" s="29" t="n">
        <f aca="false">+IF(E91&lt;$F$13,0,((E91-$F$13)^2)/(E91+0.8*$F$12))</f>
        <v>0.602160871235152</v>
      </c>
      <c r="I91" s="29" t="n">
        <f aca="false">+H91-H90</f>
        <v>0.0191862392384689</v>
      </c>
      <c r="J91" s="29" t="n">
        <f aca="false">+($B$10/$B$4)*G91+(($F$10/$B$4)*I91)</f>
        <v>0.0191862392384689</v>
      </c>
      <c r="K91" s="1" t="n">
        <f aca="false">+(60.5*J91*$B$4)/$B$6</f>
        <v>0.108338297566554</v>
      </c>
      <c r="L91" s="29" t="n">
        <f aca="false">+L90+($B$8*((K90+K91)-(2*L90)))</f>
        <v>0.100506639263261</v>
      </c>
      <c r="M91" s="2" t="n">
        <f aca="false">+L91*$B$6*60+M90</f>
        <v>1132.20694521529</v>
      </c>
      <c r="N91" s="3"/>
    </row>
    <row r="92" customFormat="false" ht="12.75" hidden="false" customHeight="false" outlineLevel="0" collapsed="false">
      <c r="A92" s="0" t="n">
        <f aca="false">+A91+1</f>
        <v>71</v>
      </c>
      <c r="B92" s="0" t="n">
        <f aca="false">+(A92)*$B$6</f>
        <v>426</v>
      </c>
      <c r="C92" s="19" t="n">
        <v>0.00719999999999998</v>
      </c>
      <c r="D92" s="29" t="n">
        <f aca="false">+C92*$B$5</f>
        <v>0.0216</v>
      </c>
      <c r="E92" s="29" t="n">
        <f aca="false">+D92+E91</f>
        <v>0.8256</v>
      </c>
      <c r="F92" s="29" t="n">
        <f aca="false">IF(E92&lt;$B$13,0,((E92-$B$13)^2)/(E92+0.8*$B$12))</f>
        <v>0.184393511994118</v>
      </c>
      <c r="G92" s="29" t="n">
        <f aca="false">+F92-F91</f>
        <v>0.0114559462041071</v>
      </c>
      <c r="H92" s="29" t="n">
        <f aca="false">+IF(E92&lt;$F$13,0,((E92-$F$13)^2)/(E92+0.8*$F$12))</f>
        <v>0.622820327835269</v>
      </c>
      <c r="I92" s="29" t="n">
        <f aca="false">+H92-H91</f>
        <v>0.020659456600117</v>
      </c>
      <c r="J92" s="29" t="n">
        <f aca="false">+($B$10/$B$4)*G92+(($F$10/$B$4)*I92)</f>
        <v>0.020659456600117</v>
      </c>
      <c r="K92" s="1" t="n">
        <f aca="false">+(60.5*J92*$B$4)/$B$6</f>
        <v>0.116657064935328</v>
      </c>
      <c r="L92" s="29" t="n">
        <f aca="false">+L91+($B$8*((K91+K92)-(2*L91)))</f>
        <v>0.104503653259154</v>
      </c>
      <c r="M92" s="2" t="n">
        <f aca="false">+L92*$B$6*60+M91</f>
        <v>1169.82826038858</v>
      </c>
      <c r="N92" s="3"/>
    </row>
    <row r="93" customFormat="false" ht="12.75" hidden="false" customHeight="false" outlineLevel="0" collapsed="false">
      <c r="A93" s="0" t="n">
        <f aca="false">+A92+1</f>
        <v>72</v>
      </c>
      <c r="B93" s="0" t="n">
        <f aca="false">+(A93)*$B$6</f>
        <v>432</v>
      </c>
      <c r="C93" s="19" t="n">
        <v>0.00769999999999999</v>
      </c>
      <c r="D93" s="29" t="n">
        <f aca="false">+C93*$B$5</f>
        <v>0.0231</v>
      </c>
      <c r="E93" s="29" t="n">
        <f aca="false">+D93+E92</f>
        <v>0.8487</v>
      </c>
      <c r="F93" s="29" t="n">
        <f aca="false">IF(E93&lt;$B$13,0,((E93-$B$13)^2)/(E93+0.8*$B$12))</f>
        <v>0.196908921597433</v>
      </c>
      <c r="G93" s="29" t="n">
        <f aca="false">+F93-F92</f>
        <v>0.0125154096033144</v>
      </c>
      <c r="H93" s="29" t="n">
        <f aca="false">+IF(E93&lt;$F$13,0,((E93-$F$13)^2)/(E93+0.8*$F$12))</f>
        <v>0.644958899193149</v>
      </c>
      <c r="I93" s="29" t="n">
        <f aca="false">+H93-H92</f>
        <v>0.0221385713578803</v>
      </c>
      <c r="J93" s="29" t="n">
        <f aca="false">+($B$10/$B$4)*G93+(($F$10/$B$4)*I93)</f>
        <v>0.0221385713578803</v>
      </c>
      <c r="K93" s="1" t="n">
        <f aca="false">+(60.5*J93*$B$4)/$B$6</f>
        <v>0.125009132934164</v>
      </c>
      <c r="L93" s="29" t="n">
        <f aca="false">+L92+($B$8*((K92+K93)-(2*L92)))</f>
        <v>0.109946801817685</v>
      </c>
      <c r="M93" s="2" t="n">
        <f aca="false">+L93*$B$6*60+M92</f>
        <v>1209.40910904295</v>
      </c>
      <c r="N93" s="3"/>
    </row>
    <row r="94" customFormat="false" ht="12.75" hidden="false" customHeight="false" outlineLevel="0" collapsed="false">
      <c r="A94" s="0" t="n">
        <f aca="false">+A93+1</f>
        <v>73</v>
      </c>
      <c r="B94" s="0" t="n">
        <f aca="false">+(A94)*$B$6</f>
        <v>438</v>
      </c>
      <c r="C94" s="19" t="n">
        <v>0.00830000000000003</v>
      </c>
      <c r="D94" s="29" t="n">
        <f aca="false">+C94*$B$5</f>
        <v>0.0249000000000001</v>
      </c>
      <c r="E94" s="29" t="n">
        <f aca="false">+D94+E93</f>
        <v>0.8736</v>
      </c>
      <c r="F94" s="29" t="n">
        <f aca="false">IF(E94&lt;$B$13,0,((E94-$B$13)^2)/(E94+0.8*$B$12))</f>
        <v>0.210693619364967</v>
      </c>
      <c r="G94" s="29" t="n">
        <f aca="false">+F94-F93</f>
        <v>0.0137846977675344</v>
      </c>
      <c r="H94" s="29" t="n">
        <f aca="false">+IF(E94&lt;$F$13,0,((E94-$F$13)^2)/(E94+0.8*$F$12))</f>
        <v>0.668870529954125</v>
      </c>
      <c r="I94" s="29" t="n">
        <f aca="false">+H94-H93</f>
        <v>0.0239116307609759</v>
      </c>
      <c r="J94" s="29" t="n">
        <f aca="false">+($B$10/$B$4)*G94+(($F$10/$B$4)*I94)</f>
        <v>0.0239116307609759</v>
      </c>
      <c r="K94" s="1" t="n">
        <f aca="false">+(60.5*J94*$B$4)/$B$6</f>
        <v>0.135021008363644</v>
      </c>
      <c r="L94" s="29" t="n">
        <f aca="false">+L93+($B$8*((K93+K94)-(2*L93)))</f>
        <v>0.116636224761425</v>
      </c>
      <c r="M94" s="2" t="n">
        <f aca="false">+L94*$B$6*60+M93</f>
        <v>1251.39814995706</v>
      </c>
      <c r="N94" s="3"/>
    </row>
    <row r="95" customFormat="false" ht="12.75" hidden="false" customHeight="false" outlineLevel="0" collapsed="false">
      <c r="A95" s="0" t="n">
        <f aca="false">+A94+1</f>
        <v>74</v>
      </c>
      <c r="B95" s="0" t="n">
        <f aca="false">+(A95)*$B$6</f>
        <v>444</v>
      </c>
      <c r="C95" s="19" t="n">
        <v>0.00900000000000001</v>
      </c>
      <c r="D95" s="29" t="n">
        <f aca="false">+C95*$B$5</f>
        <v>0.027</v>
      </c>
      <c r="E95" s="29" t="n">
        <f aca="false">+D95+E94</f>
        <v>0.9006</v>
      </c>
      <c r="F95" s="29" t="n">
        <f aca="false">IF(E95&lt;$B$13,0,((E95-$B$13)^2)/(E95+0.8*$B$12))</f>
        <v>0.225971965402966</v>
      </c>
      <c r="G95" s="29" t="n">
        <f aca="false">+F95-F94</f>
        <v>0.0152783460379985</v>
      </c>
      <c r="H95" s="29" t="n">
        <f aca="false">+IF(E95&lt;$F$13,0,((E95-$F$13)^2)/(E95+0.8*$F$12))</f>
        <v>0.694851087736695</v>
      </c>
      <c r="I95" s="29" t="n">
        <f aca="false">+H95-H94</f>
        <v>0.0259805577825699</v>
      </c>
      <c r="J95" s="29" t="n">
        <f aca="false">+($B$10/$B$4)*G95+(($F$10/$B$4)*I95)</f>
        <v>0.0259805577825699</v>
      </c>
      <c r="K95" s="1" t="n">
        <f aca="false">+(60.5*J95*$B$4)/$B$6</f>
        <v>0.146703549612245</v>
      </c>
      <c r="L95" s="29" t="n">
        <f aca="false">+L94+($B$8*((K94+K95)-(2*L94)))</f>
        <v>0.124711576170265</v>
      </c>
      <c r="M95" s="2" t="n">
        <f aca="false">+L95*$B$6*60+M94</f>
        <v>1296.29431737836</v>
      </c>
      <c r="N95" s="3"/>
    </row>
    <row r="96" customFormat="false" ht="12.75" hidden="false" customHeight="false" outlineLevel="0" collapsed="false">
      <c r="A96" s="0" t="n">
        <f aca="false">+A95+1</f>
        <v>75</v>
      </c>
      <c r="B96" s="0" t="n">
        <f aca="false">+(A96)*$B$6</f>
        <v>450</v>
      </c>
      <c r="C96" s="19" t="n">
        <v>0.00979999999999998</v>
      </c>
      <c r="D96" s="29" t="n">
        <f aca="false">+C96*$B$5</f>
        <v>0.0293999999999999</v>
      </c>
      <c r="E96" s="29" t="n">
        <f aca="false">+D96+E95</f>
        <v>0.93</v>
      </c>
      <c r="F96" s="29" t="n">
        <f aca="false">IF(E96&lt;$B$13,0,((E96-$B$13)^2)/(E96+0.8*$B$12))</f>
        <v>0.242983558278334</v>
      </c>
      <c r="G96" s="29" t="n">
        <f aca="false">+F96-F95</f>
        <v>0.017011592875368</v>
      </c>
      <c r="H96" s="29" t="n">
        <f aca="false">+IF(E96&lt;$F$13,0,((E96-$F$13)^2)/(E96+0.8*$F$12))</f>
        <v>0.723198294811672</v>
      </c>
      <c r="I96" s="29" t="n">
        <f aca="false">+H96-H95</f>
        <v>0.0283472070749768</v>
      </c>
      <c r="J96" s="29" t="n">
        <f aca="false">+($B$10/$B$4)*G96+(($F$10/$B$4)*I96)</f>
        <v>0.0283472070749768</v>
      </c>
      <c r="K96" s="1" t="n">
        <f aca="false">+(60.5*J96*$B$4)/$B$6</f>
        <v>0.160067229283369</v>
      </c>
      <c r="L96" s="29" t="n">
        <f aca="false">+L95+($B$8*((K95+K96)-(2*L95)))</f>
        <v>0.134269513929445</v>
      </c>
      <c r="M96" s="2" t="n">
        <f aca="false">+L96*$B$6*60+M95</f>
        <v>1344.63134239296</v>
      </c>
      <c r="N96" s="3"/>
    </row>
    <row r="97" customFormat="false" ht="12.75" hidden="false" customHeight="false" outlineLevel="0" collapsed="false">
      <c r="A97" s="0" t="n">
        <f aca="false">+A96+1</f>
        <v>76</v>
      </c>
      <c r="B97" s="0" t="n">
        <f aca="false">+(A97)*$B$6</f>
        <v>456</v>
      </c>
      <c r="C97" s="19" t="n">
        <v>0.0214</v>
      </c>
      <c r="D97" s="29" t="n">
        <f aca="false">+C97*$B$5</f>
        <v>0.0641999999999999</v>
      </c>
      <c r="E97" s="29" t="n">
        <f aca="false">+D97+E96</f>
        <v>0.9942</v>
      </c>
      <c r="F97" s="29" t="n">
        <f aca="false">IF(E97&lt;$B$13,0,((E97-$B$13)^2)/(E97+0.8*$B$12))</f>
        <v>0.281408243743567</v>
      </c>
      <c r="G97" s="29" t="n">
        <f aca="false">+F97-F96</f>
        <v>0.0384246854652339</v>
      </c>
      <c r="H97" s="29" t="n">
        <f aca="false">+IF(E97&lt;$F$13,0,((E97-$F$13)^2)/(E97+0.8*$F$12))</f>
        <v>0.785285247022192</v>
      </c>
      <c r="I97" s="29" t="n">
        <f aca="false">+H97-H96</f>
        <v>0.0620869522105206</v>
      </c>
      <c r="J97" s="29" t="n">
        <f aca="false">+($B$10/$B$4)*G97+(($F$10/$B$4)*I97)</f>
        <v>0.0620869522105206</v>
      </c>
      <c r="K97" s="1" t="n">
        <f aca="false">+(60.5*J97*$B$4)/$B$6</f>
        <v>0.350584323482073</v>
      </c>
      <c r="L97" s="29" t="n">
        <f aca="false">+L96+($B$8*((K96+K97)-(2*L96)))</f>
        <v>0.174621601413871</v>
      </c>
      <c r="M97" s="2" t="n">
        <f aca="false">+L97*$B$6*60+M96</f>
        <v>1407.49511890195</v>
      </c>
      <c r="N97" s="3"/>
    </row>
    <row r="98" customFormat="false" ht="12.75" hidden="false" customHeight="false" outlineLevel="0" collapsed="false">
      <c r="A98" s="0" t="n">
        <f aca="false">+A97+1</f>
        <v>77</v>
      </c>
      <c r="B98" s="0" t="n">
        <f aca="false">+(A98)*$B$6</f>
        <v>462</v>
      </c>
      <c r="C98" s="19" t="n">
        <v>0.0233</v>
      </c>
      <c r="D98" s="29" t="n">
        <f aca="false">+C98*$B$5</f>
        <v>0.0699000000000001</v>
      </c>
      <c r="E98" s="29" t="n">
        <f aca="false">+D98+E97</f>
        <v>1.0641</v>
      </c>
      <c r="F98" s="29" t="n">
        <f aca="false">IF(E98&lt;$B$13,0,((E98-$B$13)^2)/(E98+0.8*$B$12))</f>
        <v>0.325077687227825</v>
      </c>
      <c r="G98" s="29" t="n">
        <f aca="false">+F98-F97</f>
        <v>0.0436694434842574</v>
      </c>
      <c r="H98" s="29" t="n">
        <f aca="false">+IF(E98&lt;$F$13,0,((E98-$F$13)^2)/(E98+0.8*$F$12))</f>
        <v>0.853135958109394</v>
      </c>
      <c r="I98" s="29" t="n">
        <f aca="false">+H98-H97</f>
        <v>0.0678507110872016</v>
      </c>
      <c r="J98" s="29" t="n">
        <f aca="false">+($B$10/$B$4)*G98+(($F$10/$B$4)*I98)</f>
        <v>0.0678507110872016</v>
      </c>
      <c r="K98" s="1" t="n">
        <f aca="false">+(60.5*J98*$B$4)/$B$6</f>
        <v>0.383130348605732</v>
      </c>
      <c r="L98" s="29" t="n">
        <f aca="false">+L97+($B$8*((K97+K98)-(2*L97)))</f>
        <v>0.238700179623881</v>
      </c>
      <c r="M98" s="2" t="n">
        <f aca="false">+L98*$B$6*60+M97</f>
        <v>1493.42718356655</v>
      </c>
      <c r="N98" s="3"/>
    </row>
    <row r="99" customFormat="false" ht="12.75" hidden="false" customHeight="false" outlineLevel="0" collapsed="false">
      <c r="A99" s="0" t="n">
        <f aca="false">+A98+1</f>
        <v>78</v>
      </c>
      <c r="B99" s="0" t="n">
        <f aca="false">+(A99)*$B$6</f>
        <v>468</v>
      </c>
      <c r="C99" s="19" t="n">
        <v>0.0241</v>
      </c>
      <c r="D99" s="29" t="n">
        <f aca="false">+C99*$B$5</f>
        <v>0.0723</v>
      </c>
      <c r="E99" s="29" t="n">
        <f aca="false">+D99+E98</f>
        <v>1.1364</v>
      </c>
      <c r="F99" s="29" t="n">
        <f aca="false">IF(E99&lt;$B$13,0,((E99-$B$13)^2)/(E99+0.8*$B$12))</f>
        <v>0.372061925092318</v>
      </c>
      <c r="G99" s="29" t="n">
        <f aca="false">+F99-F98</f>
        <v>0.0469842378644934</v>
      </c>
      <c r="H99" s="29" t="n">
        <f aca="false">+IF(E99&lt;$F$13,0,((E99-$F$13)^2)/(E99+0.8*$F$12))</f>
        <v>0.923548224237657</v>
      </c>
      <c r="I99" s="29" t="n">
        <f aca="false">+H99-H98</f>
        <v>0.0704122661282632</v>
      </c>
      <c r="J99" s="29" t="n">
        <f aca="false">+($B$10/$B$4)*G99+(($F$10/$B$4)*I99)</f>
        <v>0.0704122661282632</v>
      </c>
      <c r="K99" s="1" t="n">
        <f aca="false">+(60.5*J99*$B$4)/$B$6</f>
        <v>0.397594596070926</v>
      </c>
      <c r="L99" s="29" t="n">
        <f aca="false">+L98+($B$8*((K98+K99)-(2*L98)))</f>
        <v>0.289254277195364</v>
      </c>
      <c r="M99" s="2" t="n">
        <f aca="false">+L99*$B$6*60+M98</f>
        <v>1597.55872335688</v>
      </c>
      <c r="N99" s="3"/>
    </row>
    <row r="100" customFormat="false" ht="12.75" hidden="false" customHeight="false" outlineLevel="0" collapsed="false">
      <c r="A100" s="0" t="n">
        <f aca="false">+A99+1</f>
        <v>79</v>
      </c>
      <c r="B100" s="0" t="n">
        <f aca="false">+(A100)*$B$6</f>
        <v>474</v>
      </c>
      <c r="C100" s="19" t="n">
        <v>0.0238</v>
      </c>
      <c r="D100" s="29" t="n">
        <f aca="false">+C100*$B$5</f>
        <v>0.0714</v>
      </c>
      <c r="E100" s="29" t="n">
        <f aca="false">+D100+E99</f>
        <v>1.2078</v>
      </c>
      <c r="F100" s="29" t="n">
        <f aca="false">IF(E100&lt;$B$13,0,((E100-$B$13)^2)/(E100+0.8*$B$12))</f>
        <v>0.42009684689976</v>
      </c>
      <c r="G100" s="29" t="n">
        <f aca="false">+F100-F99</f>
        <v>0.0480349218074415</v>
      </c>
      <c r="H100" s="29" t="n">
        <f aca="false">+IF(E100&lt;$F$13,0,((E100-$F$13)^2)/(E100+0.8*$F$12))</f>
        <v>0.993279377767642</v>
      </c>
      <c r="I100" s="29" t="n">
        <f aca="false">+H100-H99</f>
        <v>0.0697311535299844</v>
      </c>
      <c r="J100" s="29" t="n">
        <f aca="false">+($B$10/$B$4)*G100+(($F$10/$B$4)*I100)</f>
        <v>0.0697311535299844</v>
      </c>
      <c r="K100" s="1" t="n">
        <f aca="false">+(60.5*J100*$B$4)/$B$6</f>
        <v>0.393748580265979</v>
      </c>
      <c r="L100" s="29" t="n">
        <f aca="false">+L99+($B$8*((K99+K100)-(2*L99)))</f>
        <v>0.324726714186394</v>
      </c>
      <c r="M100" s="2" t="n">
        <f aca="false">+L100*$B$6*60+M99</f>
        <v>1714.46034046398</v>
      </c>
      <c r="N100" s="3"/>
    </row>
    <row r="101" customFormat="false" ht="12.75" hidden="false" customHeight="false" outlineLevel="0" collapsed="false">
      <c r="A101" s="0" t="n">
        <f aca="false">+A100+1</f>
        <v>80</v>
      </c>
      <c r="B101" s="0" t="n">
        <f aca="false">+(A101)*$B$6</f>
        <v>480</v>
      </c>
      <c r="C101" s="19" t="n">
        <v>0.0224</v>
      </c>
      <c r="D101" s="29" t="n">
        <f aca="false">+C101*$B$5</f>
        <v>0.0671999999999999</v>
      </c>
      <c r="E101" s="29" t="n">
        <f aca="false">+D101+E100</f>
        <v>1.275</v>
      </c>
      <c r="F101" s="29" t="n">
        <f aca="false">IF(E101&lt;$B$13,0,((E101-$B$13)^2)/(E101+0.8*$B$12))</f>
        <v>0.466652573506346</v>
      </c>
      <c r="G101" s="29" t="n">
        <f aca="false">+F101-F100</f>
        <v>0.046555726606586</v>
      </c>
      <c r="H101" s="29" t="n">
        <f aca="false">+IF(E101&lt;$F$13,0,((E101-$F$13)^2)/(E101+0.8*$F$12))</f>
        <v>1.05906005892957</v>
      </c>
      <c r="I101" s="29" t="n">
        <f aca="false">+H101-H100</f>
        <v>0.0657806811619258</v>
      </c>
      <c r="J101" s="29" t="n">
        <f aca="false">+($B$10/$B$4)*G101+(($F$10/$B$4)*I101)</f>
        <v>0.0657806811619258</v>
      </c>
      <c r="K101" s="1" t="n">
        <f aca="false">+(60.5*J101*$B$4)/$B$6</f>
        <v>0.371441579627675</v>
      </c>
      <c r="L101" s="29" t="n">
        <f aca="false">+L100+($B$8*((K100+K101)-(2*L100)))</f>
        <v>0.344016169439871</v>
      </c>
      <c r="M101" s="2" t="n">
        <f aca="false">+L101*$B$6*60+M100</f>
        <v>1838.30616146234</v>
      </c>
      <c r="N101" s="3"/>
    </row>
    <row r="102" customFormat="false" ht="12.75" hidden="false" customHeight="false" outlineLevel="0" collapsed="false">
      <c r="A102" s="0" t="n">
        <f aca="false">+A101+1</f>
        <v>81</v>
      </c>
      <c r="B102" s="0" t="n">
        <f aca="false">+(A102)*$B$6</f>
        <v>486</v>
      </c>
      <c r="C102" s="19" t="n">
        <v>0.0144</v>
      </c>
      <c r="D102" s="29" t="n">
        <f aca="false">+C102*$B$5</f>
        <v>0.0432000000000001</v>
      </c>
      <c r="E102" s="29" t="n">
        <f aca="false">+D102+E101</f>
        <v>1.3182</v>
      </c>
      <c r="F102" s="29" t="n">
        <f aca="false">IF(E102&lt;$B$13,0,((E102-$B$13)^2)/(E102+0.8*$B$12))</f>
        <v>0.497216355203887</v>
      </c>
      <c r="G102" s="29" t="n">
        <f aca="false">+F102-F101</f>
        <v>0.0305637816975412</v>
      </c>
      <c r="H102" s="29" t="n">
        <f aca="false">+IF(E102&lt;$F$13,0,((E102-$F$13)^2)/(E102+0.8*$F$12))</f>
        <v>1.10141563390164</v>
      </c>
      <c r="I102" s="29" t="n">
        <f aca="false">+H102-H101</f>
        <v>0.0423555749720754</v>
      </c>
      <c r="J102" s="29" t="n">
        <f aca="false">+($B$10/$B$4)*G102+(($F$10/$B$4)*I102)</f>
        <v>0.0423555749720754</v>
      </c>
      <c r="K102" s="1" t="n">
        <f aca="false">+(60.5*J102*$B$4)/$B$6</f>
        <v>0.239167813342319</v>
      </c>
      <c r="L102" s="29" t="n">
        <f aca="false">+L101+($B$8*((K101+K102)-(2*L101)))</f>
        <v>0.33111234512158</v>
      </c>
      <c r="M102" s="2" t="n">
        <f aca="false">+L102*$B$6*60+M101</f>
        <v>1957.50660570611</v>
      </c>
      <c r="N102" s="3"/>
    </row>
    <row r="103" customFormat="false" ht="12.75" hidden="false" customHeight="false" outlineLevel="0" collapsed="false">
      <c r="A103" s="0" t="n">
        <f aca="false">+A102+1</f>
        <v>82</v>
      </c>
      <c r="B103" s="0" t="n">
        <f aca="false">+(A103)*$B$6</f>
        <v>492</v>
      </c>
      <c r="C103" s="19" t="n">
        <v>0.0123</v>
      </c>
      <c r="D103" s="29" t="n">
        <f aca="false">+C103*$B$5</f>
        <v>0.0368999999999999</v>
      </c>
      <c r="E103" s="29" t="n">
        <f aca="false">+D103+E102</f>
        <v>1.3551</v>
      </c>
      <c r="F103" s="29" t="n">
        <f aca="false">IF(E103&lt;$B$13,0,((E103-$B$13)^2)/(E103+0.8*$B$12))</f>
        <v>0.523691777273536</v>
      </c>
      <c r="G103" s="29" t="n">
        <f aca="false">+F103-F102</f>
        <v>0.0264754220696493</v>
      </c>
      <c r="H103" s="29" t="n">
        <f aca="false">+IF(E103&lt;$F$13,0,((E103-$F$13)^2)/(E103+0.8*$F$12))</f>
        <v>1.13763240465459</v>
      </c>
      <c r="I103" s="29" t="n">
        <f aca="false">+H103-H102</f>
        <v>0.0362167707529502</v>
      </c>
      <c r="J103" s="29" t="n">
        <f aca="false">+($B$10/$B$4)*G103+(($F$10/$B$4)*I103)</f>
        <v>0.0362167707529502</v>
      </c>
      <c r="K103" s="1" t="n">
        <f aca="false">+(60.5*J103*$B$4)/$B$6</f>
        <v>0.204504032184992</v>
      </c>
      <c r="L103" s="29" t="n">
        <f aca="false">+L102+($B$8*((K102+K103)-(2*L102)))</f>
        <v>0.294686871002272</v>
      </c>
      <c r="M103" s="2" t="n">
        <f aca="false">+L103*$B$6*60+M102</f>
        <v>2063.59387926692</v>
      </c>
      <c r="N103" s="3"/>
    </row>
    <row r="104" customFormat="false" ht="12.75" hidden="false" customHeight="false" outlineLevel="0" collapsed="false">
      <c r="A104" s="0" t="n">
        <f aca="false">+A103+1</f>
        <v>83</v>
      </c>
      <c r="B104" s="0" t="n">
        <f aca="false">+(A104)*$B$6</f>
        <v>498</v>
      </c>
      <c r="C104" s="19" t="n">
        <v>0.0106</v>
      </c>
      <c r="D104" s="29" t="n">
        <f aca="false">+C104*$B$5</f>
        <v>0.0318</v>
      </c>
      <c r="E104" s="29" t="n">
        <f aca="false">+D104+E103</f>
        <v>1.3869</v>
      </c>
      <c r="F104" s="29" t="n">
        <f aca="false">IF(E104&lt;$B$13,0,((E104-$B$13)^2)/(E104+0.8*$B$12))</f>
        <v>0.546767789761401</v>
      </c>
      <c r="G104" s="29" t="n">
        <f aca="false">+F104-F103</f>
        <v>0.0230760124878646</v>
      </c>
      <c r="H104" s="29" t="n">
        <f aca="false">+IF(E104&lt;$F$13,0,((E104-$F$13)^2)/(E104+0.8*$F$12))</f>
        <v>1.16886969978266</v>
      </c>
      <c r="I104" s="29" t="n">
        <f aca="false">+H104-H103</f>
        <v>0.0312372951280671</v>
      </c>
      <c r="J104" s="29" t="n">
        <f aca="false">+($B$10/$B$4)*G104+(($F$10/$B$4)*I104)</f>
        <v>0.0312372951280671</v>
      </c>
      <c r="K104" s="1" t="n">
        <f aca="false">+(60.5*J104*$B$4)/$B$6</f>
        <v>0.176386593156485</v>
      </c>
      <c r="L104" s="29" t="n">
        <f aca="false">+L103+($B$8*((K103+K104)-(2*L103)))</f>
        <v>0.259939684891761</v>
      </c>
      <c r="M104" s="2" t="n">
        <f aca="false">+L104*$B$6*60+M103</f>
        <v>2157.17216582796</v>
      </c>
      <c r="N104" s="3"/>
    </row>
    <row r="105" customFormat="false" ht="12.75" hidden="false" customHeight="false" outlineLevel="0" collapsed="false">
      <c r="A105" s="0" t="n">
        <f aca="false">+A104+1</f>
        <v>84</v>
      </c>
      <c r="B105" s="0" t="n">
        <f aca="false">+(A105)*$B$6</f>
        <v>504</v>
      </c>
      <c r="C105" s="19" t="n">
        <v>0.00930000000000003</v>
      </c>
      <c r="D105" s="29" t="n">
        <f aca="false">+C105*$B$5</f>
        <v>0.0279000000000001</v>
      </c>
      <c r="E105" s="29" t="n">
        <f aca="false">+D105+E104</f>
        <v>1.4148</v>
      </c>
      <c r="F105" s="29" t="n">
        <f aca="false">IF(E105&lt;$B$13,0,((E105-$B$13)^2)/(E105+0.8*$B$12))</f>
        <v>0.567203837780183</v>
      </c>
      <c r="G105" s="29" t="n">
        <f aca="false">+F105-F104</f>
        <v>0.0204360480187824</v>
      </c>
      <c r="H105" s="29" t="n">
        <f aca="false">+IF(E105&lt;$F$13,0,((E105-$F$13)^2)/(E105+0.8*$F$12))</f>
        <v>1.19629468288554</v>
      </c>
      <c r="I105" s="29" t="n">
        <f aca="false">+H105-H104</f>
        <v>0.0274249831028841</v>
      </c>
      <c r="J105" s="29" t="n">
        <f aca="false">+($B$10/$B$4)*G105+(($F$10/$B$4)*I105)</f>
        <v>0.0274249831028841</v>
      </c>
      <c r="K105" s="1" t="n">
        <f aca="false">+(60.5*J105*$B$4)/$B$6</f>
        <v>0.154859737920952</v>
      </c>
      <c r="L105" s="29" t="n">
        <f aca="false">+L104+($B$8*((K104+K105)-(2*L104)))</f>
        <v>0.228500845107413</v>
      </c>
      <c r="M105" s="2" t="n">
        <f aca="false">+L105*$B$6*60+M104</f>
        <v>2239.43247006663</v>
      </c>
      <c r="N105" s="3"/>
    </row>
    <row r="106" customFormat="false" ht="12.75" hidden="false" customHeight="false" outlineLevel="0" collapsed="false">
      <c r="A106" s="0" t="n">
        <f aca="false">+A105+1</f>
        <v>85</v>
      </c>
      <c r="B106" s="0" t="n">
        <f aca="false">+(A106)*$B$6</f>
        <v>510</v>
      </c>
      <c r="C106" s="19" t="n">
        <v>0.00839999999999996</v>
      </c>
      <c r="D106" s="29" t="n">
        <f aca="false">+C106*$B$5</f>
        <v>0.0251999999999999</v>
      </c>
      <c r="E106" s="29" t="n">
        <f aca="false">+D106+E105</f>
        <v>1.44</v>
      </c>
      <c r="F106" s="29" t="n">
        <f aca="false">IF(E106&lt;$B$13,0,((E106-$B$13)^2)/(E106+0.8*$B$12))</f>
        <v>0.585809595888189</v>
      </c>
      <c r="G106" s="29" t="n">
        <f aca="false">+F106-F105</f>
        <v>0.018605758108006</v>
      </c>
      <c r="H106" s="29" t="n">
        <f aca="false">+IF(E106&lt;$F$13,0,((E106-$F$13)^2)/(E106+0.8*$F$12))</f>
        <v>1.22107984538011</v>
      </c>
      <c r="I106" s="29" t="n">
        <f aca="false">+H106-H105</f>
        <v>0.0247851624945636</v>
      </c>
      <c r="J106" s="29" t="n">
        <f aca="false">+($B$10/$B$4)*G106+(($F$10/$B$4)*I106)</f>
        <v>0.0247851624945636</v>
      </c>
      <c r="K106" s="1" t="n">
        <f aca="false">+(60.5*J106*$B$4)/$B$6</f>
        <v>0.139953550885969</v>
      </c>
      <c r="L106" s="29" t="n">
        <f aca="false">+L105+($B$8*((K105+K106)-(2*L105)))</f>
        <v>0.201469444872763</v>
      </c>
      <c r="M106" s="2" t="n">
        <f aca="false">+L106*$B$6*60+M105</f>
        <v>2311.96147022082</v>
      </c>
      <c r="N106" s="3"/>
      <c r="Q106" s="15"/>
      <c r="R106" s="15"/>
    </row>
    <row r="107" customFormat="false" ht="12.75" hidden="false" customHeight="false" outlineLevel="0" collapsed="false">
      <c r="A107" s="0" t="n">
        <f aca="false">+A106+1</f>
        <v>86</v>
      </c>
      <c r="B107" s="0" t="n">
        <f aca="false">+(A107)*$B$6</f>
        <v>516</v>
      </c>
      <c r="C107" s="19" t="n">
        <v>0.00900000000000001</v>
      </c>
      <c r="D107" s="29" t="n">
        <f aca="false">+C107*$B$5</f>
        <v>0.027</v>
      </c>
      <c r="E107" s="29" t="n">
        <f aca="false">+D107+E106</f>
        <v>1.467</v>
      </c>
      <c r="F107" s="29" t="n">
        <f aca="false">IF(E107&lt;$B$13,0,((E107-$B$13)^2)/(E107+0.8*$B$12))</f>
        <v>0.605894516671125</v>
      </c>
      <c r="G107" s="29" t="n">
        <f aca="false">+F107-F106</f>
        <v>0.0200849207829354</v>
      </c>
      <c r="H107" s="29" t="n">
        <f aca="false">+IF(E107&lt;$F$13,0,((E107-$F$13)^2)/(E107+0.8*$F$12))</f>
        <v>1.24764960821528</v>
      </c>
      <c r="I107" s="29" t="n">
        <f aca="false">+H107-H106</f>
        <v>0.0265697628351731</v>
      </c>
      <c r="J107" s="29" t="n">
        <f aca="false">+($B$10/$B$4)*G107+(($F$10/$B$4)*I107)</f>
        <v>0.0265697628351731</v>
      </c>
      <c r="K107" s="1" t="n">
        <f aca="false">+(60.5*J107*$B$4)/$B$6</f>
        <v>0.150030594142611</v>
      </c>
      <c r="L107" s="29" t="n">
        <f aca="false">+L106+($B$8*((K106+K107)-(2*L106)))</f>
        <v>0.182643654086605</v>
      </c>
      <c r="M107" s="2" t="n">
        <f aca="false">+L107*$B$6*60+M106</f>
        <v>2377.713185692</v>
      </c>
      <c r="N107" s="3"/>
      <c r="Q107" s="10"/>
      <c r="R107" s="33"/>
    </row>
    <row r="108" customFormat="false" ht="12.75" hidden="false" customHeight="false" outlineLevel="0" collapsed="false">
      <c r="A108" s="0" t="n">
        <f aca="false">+A107+1</f>
        <v>87</v>
      </c>
      <c r="B108" s="0" t="n">
        <f aca="false">+(A108)*$B$6</f>
        <v>522</v>
      </c>
      <c r="C108" s="19" t="n">
        <v>0.00850000000000001</v>
      </c>
      <c r="D108" s="29" t="n">
        <f aca="false">+C108*$B$5</f>
        <v>0.0255</v>
      </c>
      <c r="E108" s="29" t="n">
        <f aca="false">+D108+E107</f>
        <v>1.4925</v>
      </c>
      <c r="F108" s="29" t="n">
        <f aca="false">IF(E108&lt;$B$13,0,((E108-$B$13)^2)/(E108+0.8*$B$12))</f>
        <v>0.625001793201594</v>
      </c>
      <c r="G108" s="29" t="n">
        <f aca="false">+F108-F107</f>
        <v>0.0191072765304695</v>
      </c>
      <c r="H108" s="29" t="n">
        <f aca="false">+IF(E108&lt;$F$13,0,((E108-$F$13)^2)/(E108+0.8*$F$12))</f>
        <v>1.27275615694156</v>
      </c>
      <c r="I108" s="29" t="n">
        <f aca="false">+H108-H107</f>
        <v>0.0251065487262814</v>
      </c>
      <c r="J108" s="29" t="n">
        <f aca="false">+($B$10/$B$4)*G108+(($F$10/$B$4)*I108)</f>
        <v>0.0251065487262814</v>
      </c>
      <c r="K108" s="1" t="n">
        <f aca="false">+(60.5*J108*$B$4)/$B$6</f>
        <v>0.141768311807736</v>
      </c>
      <c r="L108" s="29" t="n">
        <f aca="false">+L107+($B$8*((K107+K108)-(2*L107)))</f>
        <v>0.170395587049461</v>
      </c>
      <c r="M108" s="2" t="n">
        <f aca="false">+L108*$B$6*60+M107</f>
        <v>2439.0555970298</v>
      </c>
      <c r="N108" s="3"/>
    </row>
    <row r="109" customFormat="false" ht="12.75" hidden="false" customHeight="false" outlineLevel="0" collapsed="false">
      <c r="A109" s="0" t="n">
        <f aca="false">+A108+1</f>
        <v>88</v>
      </c>
      <c r="B109" s="0" t="n">
        <f aca="false">+(A109)*$B$6</f>
        <v>528</v>
      </c>
      <c r="C109" s="19" t="n">
        <v>0.00799999999999995</v>
      </c>
      <c r="D109" s="29" t="n">
        <f aca="false">+C109*$B$5</f>
        <v>0.0239999999999999</v>
      </c>
      <c r="E109" s="29" t="n">
        <f aca="false">+D109+E108</f>
        <v>1.5165</v>
      </c>
      <c r="F109" s="29" t="n">
        <f aca="false">IF(E109&lt;$B$13,0,((E109-$B$13)^2)/(E109+0.8*$B$12))</f>
        <v>0.643103992255368</v>
      </c>
      <c r="G109" s="29" t="n">
        <f aca="false">+F109-F108</f>
        <v>0.0181021990537736</v>
      </c>
      <c r="H109" s="29" t="n">
        <f aca="false">+IF(E109&lt;$F$13,0,((E109-$F$13)^2)/(E109+0.8*$F$12))</f>
        <v>1.2963967622185</v>
      </c>
      <c r="I109" s="29" t="n">
        <f aca="false">+H109-H108</f>
        <v>0.023640605276936</v>
      </c>
      <c r="J109" s="29" t="n">
        <f aca="false">+($B$10/$B$4)*G109+(($F$10/$B$4)*I109)</f>
        <v>0.023640605276936</v>
      </c>
      <c r="K109" s="1" t="n">
        <f aca="false">+(60.5*J109*$B$4)/$B$6</f>
        <v>0.133490617797099</v>
      </c>
      <c r="L109" s="29" t="n">
        <f aca="false">+L108+($B$8*((K108+K109)-(2*L108)))</f>
        <v>0.159473546300446</v>
      </c>
      <c r="M109" s="2" t="n">
        <f aca="false">+L109*$B$6*60+M108</f>
        <v>2496.46607369796</v>
      </c>
      <c r="N109" s="3"/>
    </row>
    <row r="110" customFormat="false" ht="12.75" hidden="false" customHeight="false" outlineLevel="0" collapsed="false">
      <c r="A110" s="0" t="n">
        <f aca="false">+A109+1</f>
        <v>89</v>
      </c>
      <c r="B110" s="0" t="n">
        <f aca="false">+(A110)*$B$6</f>
        <v>534</v>
      </c>
      <c r="C110" s="19" t="n">
        <v>0.00750000000000006</v>
      </c>
      <c r="D110" s="29" t="n">
        <f aca="false">+C110*$B$5</f>
        <v>0.0225000000000002</v>
      </c>
      <c r="E110" s="29" t="n">
        <f aca="false">+D110+E109</f>
        <v>1.539</v>
      </c>
      <c r="F110" s="29" t="n">
        <f aca="false">IF(E110&lt;$B$13,0,((E110-$B$13)^2)/(E110+0.8*$B$12))</f>
        <v>0.660176517183064</v>
      </c>
      <c r="G110" s="29" t="n">
        <f aca="false">+F110-F109</f>
        <v>0.0170725249276958</v>
      </c>
      <c r="H110" s="29" t="n">
        <f aca="false">+IF(E110&lt;$F$13,0,((E110-$F$13)^2)/(E110+0.8*$F$12))</f>
        <v>1.31856903349752</v>
      </c>
      <c r="I110" s="29" t="n">
        <f aca="false">+H110-H109</f>
        <v>0.0221722712790176</v>
      </c>
      <c r="J110" s="29" t="n">
        <f aca="false">+($B$10/$B$4)*G110+(($F$10/$B$4)*I110)</f>
        <v>0.0221722712790176</v>
      </c>
      <c r="K110" s="1" t="n">
        <f aca="false">+(60.5*J110*$B$4)/$B$6</f>
        <v>0.125199425155519</v>
      </c>
      <c r="L110" s="29" t="n">
        <f aca="false">+L109+($B$8*((K109+K110)-(2*L109)))</f>
        <v>0.149430704692401</v>
      </c>
      <c r="M110" s="2" t="n">
        <f aca="false">+L110*$B$6*60+M109</f>
        <v>2550.26112738723</v>
      </c>
      <c r="N110" s="3"/>
    </row>
    <row r="111" customFormat="false" ht="12.75" hidden="false" customHeight="false" outlineLevel="0" collapsed="false">
      <c r="A111" s="0" t="n">
        <f aca="false">+A110+1</f>
        <v>90</v>
      </c>
      <c r="B111" s="0" t="n">
        <f aca="false">+(A111)*$B$6</f>
        <v>540</v>
      </c>
      <c r="C111" s="19" t="n">
        <v>0.00700000000000001</v>
      </c>
      <c r="D111" s="29" t="n">
        <f aca="false">+C111*$B$5</f>
        <v>0.021</v>
      </c>
      <c r="E111" s="29" t="n">
        <f aca="false">+D111+E110</f>
        <v>1.56</v>
      </c>
      <c r="F111" s="29" t="n">
        <f aca="false">IF(E111&lt;$B$13,0,((E111-$B$13)^2)/(E111+0.8*$B$12))</f>
        <v>0.676197329603205</v>
      </c>
      <c r="G111" s="29" t="n">
        <f aca="false">+F111-F110</f>
        <v>0.0160208124201413</v>
      </c>
      <c r="H111" s="29" t="n">
        <f aca="false">+IF(E111&lt;$F$13,0,((E111-$F$13)^2)/(E111+0.8*$F$12))</f>
        <v>1.33927087462176</v>
      </c>
      <c r="I111" s="29" t="n">
        <f aca="false">+H111-H110</f>
        <v>0.0207018411242426</v>
      </c>
      <c r="J111" s="29" t="n">
        <f aca="false">+($B$10/$B$4)*G111+(($F$10/$B$4)*I111)</f>
        <v>0.0207018411242426</v>
      </c>
      <c r="K111" s="1" t="n">
        <f aca="false">+(60.5*J111*$B$4)/$B$6</f>
        <v>0.11689639621489</v>
      </c>
      <c r="L111" s="29" t="n">
        <f aca="false">+L110+($B$8*((K110+K111)-(2*L110)))</f>
        <v>0.139969773356669</v>
      </c>
      <c r="M111" s="2" t="n">
        <f aca="false">+L111*$B$6*60+M110</f>
        <v>2600.65024579563</v>
      </c>
      <c r="N111" s="3"/>
    </row>
    <row r="112" customFormat="false" ht="12.75" hidden="false" customHeight="false" outlineLevel="0" collapsed="false">
      <c r="A112" s="0" t="n">
        <f aca="false">+A111+1</f>
        <v>91</v>
      </c>
      <c r="B112" s="0" t="n">
        <f aca="false">+(A112)*$B$6</f>
        <v>546</v>
      </c>
      <c r="C112" s="19" t="n">
        <v>0.00659999999999994</v>
      </c>
      <c r="D112" s="29" t="n">
        <f aca="false">+C112*$B$5</f>
        <v>0.0197999999999998</v>
      </c>
      <c r="E112" s="29" t="n">
        <f aca="false">+D112+E111</f>
        <v>1.5798</v>
      </c>
      <c r="F112" s="29" t="n">
        <f aca="false">IF(E112&lt;$B$13,0,((E112-$B$13)^2)/(E112+0.8*$B$12))</f>
        <v>0.691377238745695</v>
      </c>
      <c r="G112" s="29" t="n">
        <f aca="false">+F112-F111</f>
        <v>0.0151799091424895</v>
      </c>
      <c r="H112" s="29" t="n">
        <f aca="false">+IF(E112&lt;$F$13,0,((E112-$F$13)^2)/(E112+0.8*$F$12))</f>
        <v>1.35879633361193</v>
      </c>
      <c r="I112" s="29" t="n">
        <f aca="false">+H112-H111</f>
        <v>0.019525458990167</v>
      </c>
      <c r="J112" s="29" t="n">
        <f aca="false">+($B$10/$B$4)*G112+(($F$10/$B$4)*I112)</f>
        <v>0.019525458990167</v>
      </c>
      <c r="K112" s="1" t="n">
        <f aca="false">+(60.5*J112*$B$4)/$B$6</f>
        <v>0.110253758431143</v>
      </c>
      <c r="L112" s="29" t="n">
        <f aca="false">+L111+($B$8*((K111+K112)-(2*L111)))</f>
        <v>0.131171541345451</v>
      </c>
      <c r="M112" s="2" t="n">
        <f aca="false">+L112*$B$6*60+M111</f>
        <v>2647.87200067999</v>
      </c>
      <c r="N112" s="3"/>
    </row>
    <row r="113" customFormat="false" ht="12.75" hidden="false" customHeight="false" outlineLevel="0" collapsed="false">
      <c r="A113" s="0" t="n">
        <f aca="false">+A112+1</f>
        <v>92</v>
      </c>
      <c r="B113" s="0" t="n">
        <f aca="false">+(A113)*$B$6</f>
        <v>552</v>
      </c>
      <c r="C113" s="19" t="n">
        <v>0.00630000000000008</v>
      </c>
      <c r="D113" s="29" t="n">
        <f aca="false">+C113*$B$5</f>
        <v>0.0189000000000003</v>
      </c>
      <c r="E113" s="29" t="n">
        <f aca="false">+D113+E112</f>
        <v>1.5987</v>
      </c>
      <c r="F113" s="29" t="n">
        <f aca="false">IF(E113&lt;$B$13,0,((E113-$B$13)^2)/(E113+0.8*$B$12))</f>
        <v>0.705933112492649</v>
      </c>
      <c r="G113" s="29" t="n">
        <f aca="false">+F113-F112</f>
        <v>0.0145558737469549</v>
      </c>
      <c r="H113" s="29" t="n">
        <f aca="false">+IF(E113&lt;$F$13,0,((E113-$F$13)^2)/(E113+0.8*$F$12))</f>
        <v>1.37744002769474</v>
      </c>
      <c r="I113" s="29" t="n">
        <f aca="false">+H113-H112</f>
        <v>0.0186436940828134</v>
      </c>
      <c r="J113" s="29" t="n">
        <f aca="false">+($B$10/$B$4)*G113+(($F$10/$B$4)*I113)</f>
        <v>0.0186436940828134</v>
      </c>
      <c r="K113" s="1" t="n">
        <f aca="false">+(60.5*J113*$B$4)/$B$6</f>
        <v>0.105274725920953</v>
      </c>
      <c r="L113" s="29" t="n">
        <f aca="false">+L112+($B$8*((K112+K113)-(2*L112)))</f>
        <v>0.123369108288983</v>
      </c>
      <c r="M113" s="2" t="n">
        <f aca="false">+L113*$B$6*60+M112</f>
        <v>2692.28487966403</v>
      </c>
      <c r="N113" s="3"/>
    </row>
    <row r="114" customFormat="false" ht="12.75" hidden="false" customHeight="false" outlineLevel="0" collapsed="false">
      <c r="A114" s="0" t="n">
        <f aca="false">+A113+1</f>
        <v>93</v>
      </c>
      <c r="B114" s="0" t="n">
        <f aca="false">+(A114)*$B$6</f>
        <v>558</v>
      </c>
      <c r="C114" s="19" t="n">
        <v>0.00600000000000001</v>
      </c>
      <c r="D114" s="29" t="n">
        <f aca="false">+C114*$B$5</f>
        <v>0.018</v>
      </c>
      <c r="E114" s="29" t="n">
        <f aca="false">+D114+E113</f>
        <v>1.6167</v>
      </c>
      <c r="F114" s="29" t="n">
        <f aca="false">IF(E114&lt;$B$13,0,((E114-$B$13)^2)/(E114+0.8*$B$12))</f>
        <v>0.719854443566485</v>
      </c>
      <c r="G114" s="29" t="n">
        <f aca="false">+F114-F113</f>
        <v>0.0139213310738356</v>
      </c>
      <c r="H114" s="29" t="n">
        <f aca="false">+IF(E114&lt;$F$13,0,((E114-$F$13)^2)/(E114+0.8*$F$12))</f>
        <v>1.39520098721325</v>
      </c>
      <c r="I114" s="29" t="n">
        <f aca="false">+H114-H113</f>
        <v>0.0177609595185098</v>
      </c>
      <c r="J114" s="29" t="n">
        <f aca="false">+($B$10/$B$4)*G114+(($F$10/$B$4)*I114)</f>
        <v>0.0177609595185098</v>
      </c>
      <c r="K114" s="1" t="n">
        <f aca="false">+(60.5*J114*$B$4)/$B$6</f>
        <v>0.100290218081185</v>
      </c>
      <c r="L114" s="29" t="n">
        <f aca="false">+L113+($B$8*((K113+K114)-(2*L113)))</f>
        <v>0.116506896193012</v>
      </c>
      <c r="M114" s="2" t="n">
        <f aca="false">+L114*$B$6*60+M113</f>
        <v>2734.22736229351</v>
      </c>
      <c r="N114" s="3"/>
    </row>
    <row r="115" customFormat="false" ht="12.75" hidden="false" customHeight="false" outlineLevel="0" collapsed="false">
      <c r="A115" s="0" t="n">
        <f aca="false">+A114+1</f>
        <v>94</v>
      </c>
      <c r="B115" s="0" t="n">
        <f aca="false">+(A115)*$B$6</f>
        <v>564</v>
      </c>
      <c r="C115" s="19" t="n">
        <v>0.00569999999999993</v>
      </c>
      <c r="D115" s="29" t="n">
        <f aca="false">+C115*$B$5</f>
        <v>0.0170999999999998</v>
      </c>
      <c r="E115" s="29" t="n">
        <f aca="false">+D115+E114</f>
        <v>1.6338</v>
      </c>
      <c r="F115" s="29" t="n">
        <f aca="false">IF(E115&lt;$B$13,0,((E115-$B$13)^2)/(E115+0.8*$B$12))</f>
        <v>0.733131566959477</v>
      </c>
      <c r="G115" s="29" t="n">
        <f aca="false">+F115-F114</f>
        <v>0.013277123392992</v>
      </c>
      <c r="H115" s="29" t="n">
        <f aca="false">+IF(E115&lt;$F$13,0,((E115-$F$13)^2)/(E115+0.8*$F$12))</f>
        <v>1.41207833421226</v>
      </c>
      <c r="I115" s="29" t="n">
        <f aca="false">+H115-H114</f>
        <v>0.0168773469990078</v>
      </c>
      <c r="J115" s="29" t="n">
        <f aca="false">+($B$10/$B$4)*G115+(($F$10/$B$4)*I115)</f>
        <v>0.0168773469990078</v>
      </c>
      <c r="K115" s="1" t="n">
        <f aca="false">+(60.5*J115*$B$4)/$B$6</f>
        <v>0.0953007527210639</v>
      </c>
      <c r="L115" s="29" t="n">
        <f aca="false">+L114+($B$8*((K114+K115)-(2*L114)))</f>
        <v>0.110269759262383</v>
      </c>
      <c r="M115" s="2" t="n">
        <f aca="false">+L115*$B$6*60+M114</f>
        <v>2773.92447562797</v>
      </c>
      <c r="N115" s="3"/>
    </row>
    <row r="116" customFormat="false" ht="12.75" hidden="false" customHeight="false" outlineLevel="0" collapsed="false">
      <c r="A116" s="0" t="n">
        <f aca="false">+A115+1</f>
        <v>95</v>
      </c>
      <c r="B116" s="0" t="n">
        <f aca="false">+(A116)*$B$6</f>
        <v>570</v>
      </c>
      <c r="C116" s="19" t="n">
        <v>0.00540000000000007</v>
      </c>
      <c r="D116" s="29" t="n">
        <f aca="false">+C116*$B$5</f>
        <v>0.0162000000000002</v>
      </c>
      <c r="E116" s="29" t="n">
        <f aca="false">+D116+E115</f>
        <v>1.65</v>
      </c>
      <c r="F116" s="29" t="n">
        <f aca="false">IF(E116&lt;$B$13,0,((E116-$B$13)^2)/(E116+0.8*$B$12))</f>
        <v>0.745755598242244</v>
      </c>
      <c r="G116" s="29" t="n">
        <f aca="false">+F116-F115</f>
        <v>0.0126240312827672</v>
      </c>
      <c r="H116" s="29" t="n">
        <f aca="false">+IF(E116&lt;$F$13,0,((E116-$F$13)^2)/(E116+0.8*$F$12))</f>
        <v>1.42807127352911</v>
      </c>
      <c r="I116" s="29" t="n">
        <f aca="false">+H116-H115</f>
        <v>0.0159929393168521</v>
      </c>
      <c r="J116" s="29" t="n">
        <f aca="false">+($B$10/$B$4)*G116+(($F$10/$B$4)*I116)</f>
        <v>0.0159929393168521</v>
      </c>
      <c r="K116" s="1" t="n">
        <f aca="false">+(60.5*J116*$B$4)/$B$6</f>
        <v>0.0903067973424914</v>
      </c>
      <c r="L116" s="29" t="n">
        <f aca="false">+L115+($B$8*((K115+K116)-(2*L115)))</f>
        <v>0.104447764518848</v>
      </c>
      <c r="M116" s="2" t="n">
        <f aca="false">+L116*$B$6*60+M115</f>
        <v>2811.52567085475</v>
      </c>
      <c r="N116" s="3"/>
    </row>
    <row r="117" customFormat="false" ht="12.75" hidden="false" customHeight="false" outlineLevel="0" collapsed="false">
      <c r="A117" s="0" t="n">
        <f aca="false">+A116+1</f>
        <v>96</v>
      </c>
      <c r="B117" s="0" t="n">
        <f aca="false">+(A117)*$B$6</f>
        <v>576</v>
      </c>
      <c r="C117" s="19" t="n">
        <v>0.00559999999999994</v>
      </c>
      <c r="D117" s="29" t="n">
        <f aca="false">+C117*$B$5</f>
        <v>0.0167999999999998</v>
      </c>
      <c r="E117" s="29" t="n">
        <f aca="false">+D117+E116</f>
        <v>1.6668</v>
      </c>
      <c r="F117" s="29" t="n">
        <f aca="false">IF(E117&lt;$B$13,0,((E117-$B$13)^2)/(E117+0.8*$B$12))</f>
        <v>0.75889326970546</v>
      </c>
      <c r="G117" s="29" t="n">
        <f aca="false">+F117-F116</f>
        <v>0.0131376714632161</v>
      </c>
      <c r="H117" s="29" t="n">
        <f aca="false">+IF(E117&lt;$F$13,0,((E117-$F$13)^2)/(E117+0.8*$F$12))</f>
        <v>1.44466041596666</v>
      </c>
      <c r="I117" s="29" t="n">
        <f aca="false">+H117-H116</f>
        <v>0.0165891424375491</v>
      </c>
      <c r="J117" s="29" t="n">
        <f aca="false">+($B$10/$B$4)*G117+(($F$10/$B$4)*I117)</f>
        <v>0.0165891424375491</v>
      </c>
      <c r="K117" s="1" t="n">
        <f aca="false">+(60.5*J117*$B$4)/$B$6</f>
        <v>0.0936733576306937</v>
      </c>
      <c r="L117" s="29" t="n">
        <f aca="false">+L116+($B$8*((K116+K117)-(2*L116)))</f>
        <v>0.100295202174763</v>
      </c>
      <c r="M117" s="2" t="n">
        <f aca="false">+L117*$B$6*60+M116</f>
        <v>2847.63194363767</v>
      </c>
      <c r="N117" s="3"/>
    </row>
    <row r="118" customFormat="false" ht="12.75" hidden="false" customHeight="false" outlineLevel="0" collapsed="false">
      <c r="A118" s="0" t="n">
        <f aca="false">+A117+1</f>
        <v>97</v>
      </c>
      <c r="B118" s="0" t="n">
        <f aca="false">+(A118)*$B$6</f>
        <v>582</v>
      </c>
      <c r="C118" s="19" t="n">
        <v>0.00560000000000005</v>
      </c>
      <c r="D118" s="29" t="n">
        <f aca="false">+C118*$B$5</f>
        <v>0.0168000000000001</v>
      </c>
      <c r="E118" s="29" t="n">
        <f aca="false">+D118+E117</f>
        <v>1.6836</v>
      </c>
      <c r="F118" s="29" t="n">
        <f aca="false">IF(E118&lt;$B$13,0,((E118-$B$13)^2)/(E118+0.8*$B$12))</f>
        <v>0.772076988128136</v>
      </c>
      <c r="G118" s="29" t="n">
        <f aca="false">+F118-F117</f>
        <v>0.0131837184226752</v>
      </c>
      <c r="H118" s="29" t="n">
        <f aca="false">+IF(E118&lt;$F$13,0,((E118-$F$13)^2)/(E118+0.8*$F$12))</f>
        <v>1.4612533945335</v>
      </c>
      <c r="I118" s="29" t="n">
        <f aca="false">+H118-H117</f>
        <v>0.0165929785668406</v>
      </c>
      <c r="J118" s="29" t="n">
        <f aca="false">+($B$10/$B$4)*G118+(($F$10/$B$4)*I118)</f>
        <v>0.0165929785668406</v>
      </c>
      <c r="K118" s="1" t="n">
        <f aca="false">+(60.5*J118*$B$4)/$B$6</f>
        <v>0.0936950189740933</v>
      </c>
      <c r="L118" s="29" t="n">
        <f aca="false">+L117+($B$8*((K117+K118)-(2*L117)))</f>
        <v>0.098091530883973</v>
      </c>
      <c r="M118" s="2" t="n">
        <f aca="false">+L118*$B$6*60+M117</f>
        <v>2882.9448947559</v>
      </c>
      <c r="N118" s="3"/>
    </row>
    <row r="119" customFormat="false" ht="12.75" hidden="false" customHeight="false" outlineLevel="0" collapsed="false">
      <c r="A119" s="0" t="n">
        <f aca="false">+A118+1</f>
        <v>98</v>
      </c>
      <c r="B119" s="0" t="n">
        <f aca="false">+(A119)*$B$6</f>
        <v>588</v>
      </c>
      <c r="C119" s="19" t="n">
        <v>0.00539999999999996</v>
      </c>
      <c r="D119" s="29" t="n">
        <f aca="false">+C119*$B$5</f>
        <v>0.0161999999999999</v>
      </c>
      <c r="E119" s="29" t="n">
        <f aca="false">+D119+E118</f>
        <v>1.6998</v>
      </c>
      <c r="F119" s="29" t="n">
        <f aca="false">IF(E119&lt;$B$13,0,((E119-$B$13)^2)/(E119+0.8*$B$12))</f>
        <v>0.784832661214211</v>
      </c>
      <c r="G119" s="29" t="n">
        <f aca="false">+F119-F118</f>
        <v>0.0127556730860749</v>
      </c>
      <c r="H119" s="29" t="n">
        <f aca="false">+IF(E119&lt;$F$13,0,((E119-$F$13)^2)/(E119+0.8*$F$12))</f>
        <v>1.47725730267938</v>
      </c>
      <c r="I119" s="29" t="n">
        <f aca="false">+H119-H118</f>
        <v>0.0160039081458834</v>
      </c>
      <c r="J119" s="29" t="n">
        <f aca="false">+($B$10/$B$4)*G119+(($F$10/$B$4)*I119)</f>
        <v>0.0160039081458834</v>
      </c>
      <c r="K119" s="1" t="n">
        <f aca="false">+(60.5*J119*$B$4)/$B$6</f>
        <v>0.0903687346637548</v>
      </c>
      <c r="L119" s="29" t="n">
        <f aca="false">+L118+($B$8*((K118+K119)-(2*L118)))</f>
        <v>0.0960716461956233</v>
      </c>
      <c r="M119" s="2" t="n">
        <f aca="false">+L119*$B$6*60+M118</f>
        <v>2917.53068738632</v>
      </c>
      <c r="N119" s="3"/>
    </row>
    <row r="120" customFormat="false" ht="12.75" hidden="false" customHeight="false" outlineLevel="0" collapsed="false">
      <c r="A120" s="0" t="n">
        <f aca="false">+A119+1</f>
        <v>99</v>
      </c>
      <c r="B120" s="0" t="n">
        <f aca="false">+(A120)*$B$6</f>
        <v>594</v>
      </c>
      <c r="C120" s="19" t="n">
        <v>0.00519999999999998</v>
      </c>
      <c r="D120" s="29" t="n">
        <f aca="false">+C120*$B$5</f>
        <v>0.0155999999999999</v>
      </c>
      <c r="E120" s="29" t="n">
        <f aca="false">+D120+E119</f>
        <v>1.7154</v>
      </c>
      <c r="F120" s="29" t="n">
        <f aca="false">IF(E120&lt;$B$13,0,((E120-$B$13)^2)/(E120+0.8*$B$12))</f>
        <v>0.797154905863828</v>
      </c>
      <c r="G120" s="29" t="n">
        <f aca="false">+F120-F119</f>
        <v>0.0123222446496175</v>
      </c>
      <c r="H120" s="29" t="n">
        <f aca="false">+IF(E120&lt;$F$13,0,((E120-$F$13)^2)/(E120+0.8*$F$12))</f>
        <v>1.49267166978143</v>
      </c>
      <c r="I120" s="29" t="n">
        <f aca="false">+H120-H119</f>
        <v>0.0154143671020446</v>
      </c>
      <c r="J120" s="29" t="n">
        <f aca="false">+($B$10/$B$4)*G120+(($F$10/$B$4)*I120)</f>
        <v>0.0154143671020446</v>
      </c>
      <c r="K120" s="1" t="n">
        <f aca="false">+(60.5*J120*$B$4)/$B$6</f>
        <v>0.0870397929028784</v>
      </c>
      <c r="L120" s="29" t="n">
        <f aca="false">+L119+($B$8*((K119+K120)-(2*L119)))</f>
        <v>0.0936158520581878</v>
      </c>
      <c r="M120" s="2" t="n">
        <f aca="false">+L120*$B$6*60+M119</f>
        <v>2951.23239412727</v>
      </c>
      <c r="N120" s="3"/>
    </row>
    <row r="121" customFormat="false" ht="12.75" hidden="false" customHeight="false" outlineLevel="0" collapsed="false">
      <c r="A121" s="0" t="n">
        <f aca="false">+A120+1</f>
        <v>100</v>
      </c>
      <c r="B121" s="0" t="n">
        <f aca="false">+(A121)*$B$6</f>
        <v>600</v>
      </c>
      <c r="C121" s="19" t="n">
        <v>0.00519999999999998</v>
      </c>
      <c r="D121" s="29" t="n">
        <f aca="false">+C121*$B$5</f>
        <v>0.0155999999999999</v>
      </c>
      <c r="E121" s="29" t="n">
        <f aca="false">+D121+E120</f>
        <v>1.731</v>
      </c>
      <c r="F121" s="29" t="n">
        <f aca="false">IF(E121&lt;$B$13,0,((E121-$B$13)^2)/(E121+0.8*$B$12))</f>
        <v>0.809514751557228</v>
      </c>
      <c r="G121" s="29" t="n">
        <f aca="false">+F121-F120</f>
        <v>0.0123598456933998</v>
      </c>
      <c r="H121" s="29" t="n">
        <f aca="false">+IF(E121&lt;$F$13,0,((E121-$F$13)^2)/(E121+0.8*$F$12))</f>
        <v>1.50808909439944</v>
      </c>
      <c r="I121" s="29" t="n">
        <f aca="false">+H121-H120</f>
        <v>0.0154174246180101</v>
      </c>
      <c r="J121" s="29" t="n">
        <f aca="false">+($B$10/$B$4)*G121+(($F$10/$B$4)*I121)</f>
        <v>0.0154174246180101</v>
      </c>
      <c r="K121" s="1" t="n">
        <f aca="false">+(60.5*J121*$B$4)/$B$6</f>
        <v>0.0870570576763637</v>
      </c>
      <c r="L121" s="29" t="n">
        <f aca="false">+L120+($B$8*((K120+K121)-(2*L120)))</f>
        <v>0.0914267098019989</v>
      </c>
      <c r="M121" s="2" t="n">
        <f aca="false">+L121*$B$6*60+M120</f>
        <v>2984.14600965599</v>
      </c>
      <c r="N121" s="3"/>
    </row>
    <row r="122" customFormat="false" ht="12.75" hidden="false" customHeight="false" outlineLevel="0" collapsed="false">
      <c r="A122" s="0" t="n">
        <f aca="false">+A121+1</f>
        <v>101</v>
      </c>
      <c r="B122" s="0" t="n">
        <f aca="false">+(A122)*$B$6</f>
        <v>606</v>
      </c>
      <c r="C122" s="19" t="n">
        <v>0.005</v>
      </c>
      <c r="D122" s="29" t="n">
        <f aca="false">+C122*$B$5</f>
        <v>0.015</v>
      </c>
      <c r="E122" s="29" t="n">
        <f aca="false">+D122+E121</f>
        <v>1.746</v>
      </c>
      <c r="F122" s="29" t="n">
        <f aca="false">IF(E122&lt;$B$13,0,((E122-$B$13)^2)/(E122+0.8*$B$12))</f>
        <v>0.821434079094764</v>
      </c>
      <c r="G122" s="29" t="n">
        <f aca="false">+F122-F121</f>
        <v>0.0119193275375361</v>
      </c>
      <c r="H122" s="29" t="n">
        <f aca="false">+IF(E122&lt;$F$13,0,((E122-$F$13)^2)/(E122+0.8*$F$12))</f>
        <v>1.52291635475833</v>
      </c>
      <c r="I122" s="29" t="n">
        <f aca="false">+H122-H121</f>
        <v>0.0148272603588986</v>
      </c>
      <c r="J122" s="29" t="n">
        <f aca="false">+($B$10/$B$4)*G122+(($F$10/$B$4)*I122)</f>
        <v>0.0148272603588986</v>
      </c>
      <c r="K122" s="1" t="n">
        <f aca="false">+(60.5*J122*$B$4)/$B$6</f>
        <v>0.0837245968265807</v>
      </c>
      <c r="L122" s="29" t="n">
        <f aca="false">+L121+($B$8*((K121+K122)-(2*L121)))</f>
        <v>0.0894147489518233</v>
      </c>
      <c r="M122" s="2" t="n">
        <f aca="false">+L122*$B$6*60+M121</f>
        <v>3016.33531927865</v>
      </c>
      <c r="N122" s="3"/>
    </row>
    <row r="123" customFormat="false" ht="12.75" hidden="false" customHeight="false" outlineLevel="0" collapsed="false">
      <c r="A123" s="0" t="n">
        <f aca="false">+A122+1</f>
        <v>102</v>
      </c>
      <c r="B123" s="0" t="n">
        <f aca="false">+(A123)*$B$6</f>
        <v>612</v>
      </c>
      <c r="C123" s="19" t="n">
        <v>0.00480000000000003</v>
      </c>
      <c r="D123" s="29" t="n">
        <f aca="false">+C123*$B$5</f>
        <v>0.0144000000000001</v>
      </c>
      <c r="E123" s="29" t="n">
        <f aca="false">+D123+E122</f>
        <v>1.7604</v>
      </c>
      <c r="F123" s="29" t="n">
        <f aca="false">IF(E123&lt;$B$13,0,((E123-$B$13)^2)/(E123+0.8*$B$12))</f>
        <v>0.832908260926676</v>
      </c>
      <c r="G123" s="29" t="n">
        <f aca="false">+F123-F122</f>
        <v>0.011474181831912</v>
      </c>
      <c r="H123" s="29" t="n">
        <f aca="false">+IF(E123&lt;$F$13,0,((E123-$F$13)^2)/(E123+0.8*$F$12))</f>
        <v>1.53715305913733</v>
      </c>
      <c r="I123" s="29" t="n">
        <f aca="false">+H123-H122</f>
        <v>0.0142367043789975</v>
      </c>
      <c r="J123" s="29" t="n">
        <f aca="false">+($B$10/$B$4)*G123+(($F$10/$B$4)*I123)</f>
        <v>0.0142367043789975</v>
      </c>
      <c r="K123" s="1" t="n">
        <f aca="false">+(60.5*J123*$B$4)/$B$6</f>
        <v>0.0803899240600725</v>
      </c>
      <c r="L123" s="29" t="n">
        <f aca="false">+L122+($B$8*((K122+K123)-(2*L122)))</f>
        <v>0.0869622527823244</v>
      </c>
      <c r="M123" s="2" t="n">
        <f aca="false">+L123*$B$6*60+M122</f>
        <v>3047.64173028028</v>
      </c>
      <c r="N123" s="3"/>
    </row>
    <row r="124" customFormat="false" ht="12.75" hidden="false" customHeight="false" outlineLevel="0" collapsed="false">
      <c r="A124" s="0" t="n">
        <f aca="false">+A123+1</f>
        <v>103</v>
      </c>
      <c r="B124" s="0" t="n">
        <f aca="false">+(A124)*$B$6</f>
        <v>618</v>
      </c>
      <c r="C124" s="19" t="n">
        <v>0.00480000000000003</v>
      </c>
      <c r="D124" s="29" t="n">
        <f aca="false">+C124*$B$5</f>
        <v>0.0144000000000001</v>
      </c>
      <c r="E124" s="29" t="n">
        <f aca="false">+D124+E123</f>
        <v>1.7748</v>
      </c>
      <c r="F124" s="29" t="n">
        <f aca="false">IF(E124&lt;$B$13,0,((E124-$B$13)^2)/(E124+0.8*$B$12))</f>
        <v>0.844412933661592</v>
      </c>
      <c r="G124" s="29" t="n">
        <f aca="false">+F124-F123</f>
        <v>0.0115046727349165</v>
      </c>
      <c r="H124" s="29" t="n">
        <f aca="false">+IF(E124&lt;$F$13,0,((E124-$F$13)^2)/(E124+0.8*$F$12))</f>
        <v>1.55139219011871</v>
      </c>
      <c r="I124" s="29" t="n">
        <f aca="false">+H124-H123</f>
        <v>0.0142391309813774</v>
      </c>
      <c r="J124" s="29" t="n">
        <f aca="false">+($B$10/$B$4)*G124+(($F$10/$B$4)*I124)</f>
        <v>0.0142391309813774</v>
      </c>
      <c r="K124" s="1" t="n">
        <f aca="false">+(60.5*J124*$B$4)/$B$6</f>
        <v>0.0804036262748445</v>
      </c>
      <c r="L124" s="29" t="n">
        <f aca="false">+L123+($B$8*((K123+K124)-(2*L123)))</f>
        <v>0.0847737602440358</v>
      </c>
      <c r="M124" s="2" t="n">
        <f aca="false">+L124*$B$6*60+M123</f>
        <v>3078.16028396814</v>
      </c>
      <c r="N124" s="3"/>
      <c r="Q124" s="15"/>
    </row>
    <row r="125" customFormat="false" ht="12.75" hidden="false" customHeight="false" outlineLevel="0" collapsed="false">
      <c r="A125" s="0" t="n">
        <f aca="false">+A124+1</f>
        <v>104</v>
      </c>
      <c r="B125" s="0" t="n">
        <f aca="false">+(A125)*$B$6</f>
        <v>624</v>
      </c>
      <c r="C125" s="19" t="n">
        <v>0.00480000000000003</v>
      </c>
      <c r="D125" s="29" t="n">
        <f aca="false">+C125*$B$5</f>
        <v>0.0144000000000001</v>
      </c>
      <c r="E125" s="29" t="n">
        <f aca="false">+D125+E124</f>
        <v>1.7892</v>
      </c>
      <c r="F125" s="29" t="n">
        <f aca="false">IF(E125&lt;$B$13,0,((E125-$B$13)^2)/(E125+0.8*$B$12))</f>
        <v>0.855947623136785</v>
      </c>
      <c r="G125" s="29" t="n">
        <f aca="false">+F125-F124</f>
        <v>0.0115346894751929</v>
      </c>
      <c r="H125" s="29" t="n">
        <f aca="false">+IF(E125&lt;$F$13,0,((E125-$F$13)^2)/(E125+0.8*$F$12))</f>
        <v>1.56563369401177</v>
      </c>
      <c r="I125" s="29" t="n">
        <f aca="false">+H125-H124</f>
        <v>0.0142415038930608</v>
      </c>
      <c r="J125" s="29" t="n">
        <f aca="false">+($B$10/$B$4)*G125+(($F$10/$B$4)*I125)</f>
        <v>0.0142415038930608</v>
      </c>
      <c r="K125" s="1" t="n">
        <f aca="false">+(60.5*J125*$B$4)/$B$6</f>
        <v>0.0804170253161499</v>
      </c>
      <c r="L125" s="29" t="n">
        <f aca="false">+L124+($B$8*((K124+K125)-(2*L124)))</f>
        <v>0.0833192820945229</v>
      </c>
      <c r="M125" s="2" t="n">
        <f aca="false">+L125*$B$6*60+M124</f>
        <v>3108.15522552216</v>
      </c>
      <c r="N125" s="3"/>
    </row>
    <row r="126" customFormat="false" ht="12.75" hidden="false" customHeight="false" outlineLevel="0" collapsed="false">
      <c r="A126" s="0" t="n">
        <f aca="false">+A125+1</f>
        <v>105</v>
      </c>
      <c r="B126" s="0" t="n">
        <f aca="false">+(A126)*$B$6</f>
        <v>630</v>
      </c>
      <c r="C126" s="19" t="n">
        <v>0.00459999999999994</v>
      </c>
      <c r="D126" s="29" t="n">
        <f aca="false">+C126*$B$5</f>
        <v>0.0137999999999998</v>
      </c>
      <c r="E126" s="29" t="n">
        <f aca="false">+D126+E125</f>
        <v>1.803</v>
      </c>
      <c r="F126" s="29" t="n">
        <f aca="false">IF(E126&lt;$B$13,0,((E126-$B$13)^2)/(E126+0.8*$B$12))</f>
        <v>0.867029437499511</v>
      </c>
      <c r="G126" s="29" t="n">
        <f aca="false">+F126-F125</f>
        <v>0.0110818143627257</v>
      </c>
      <c r="H126" s="29" t="n">
        <f aca="false">+IF(E126&lt;$F$13,0,((E126-$F$13)^2)/(E126+0.8*$F$12))</f>
        <v>1.57928398033215</v>
      </c>
      <c r="I126" s="29" t="n">
        <f aca="false">+H126-H125</f>
        <v>0.0136502863203756</v>
      </c>
      <c r="J126" s="29" t="n">
        <f aca="false">+($B$10/$B$4)*G126+(($F$10/$B$4)*I126)</f>
        <v>0.0136502863203756</v>
      </c>
      <c r="K126" s="1" t="n">
        <f aca="false">+(60.5*J126*$B$4)/$B$6</f>
        <v>0.0770786167557207</v>
      </c>
      <c r="L126" s="29" t="n">
        <f aca="false">+L125+($B$8*((K125+K126)-(2*L125)))</f>
        <v>0.0817954617416604</v>
      </c>
      <c r="M126" s="2" t="n">
        <f aca="false">+L126*$B$6*60+M125</f>
        <v>3137.60159174916</v>
      </c>
      <c r="N126" s="3"/>
    </row>
    <row r="127" customFormat="false" ht="12.75" hidden="false" customHeight="false" outlineLevel="0" collapsed="false">
      <c r="A127" s="0" t="n">
        <f aca="false">+A126+1</f>
        <v>106</v>
      </c>
      <c r="B127" s="0" t="n">
        <f aca="false">+(A127)*$B$6</f>
        <v>636</v>
      </c>
      <c r="C127" s="19" t="n">
        <v>0.00480000000000003</v>
      </c>
      <c r="D127" s="29" t="n">
        <f aca="false">+C127*$B$5</f>
        <v>0.0144000000000001</v>
      </c>
      <c r="E127" s="29" t="n">
        <f aca="false">+D127+E126</f>
        <v>1.8174</v>
      </c>
      <c r="F127" s="29" t="n">
        <f aca="false">IF(E127&lt;$B$13,0,((E127-$B$13)^2)/(E127+0.8*$B$12))</f>
        <v>0.878621573402978</v>
      </c>
      <c r="G127" s="29" t="n">
        <f aca="false">+F127-F126</f>
        <v>0.0115921359034672</v>
      </c>
      <c r="H127" s="29" t="n">
        <f aca="false">+IF(E127&lt;$F$13,0,((E127-$F$13)^2)/(E127+0.8*$F$12))</f>
        <v>1.59352998160854</v>
      </c>
      <c r="I127" s="29" t="n">
        <f aca="false">+H127-H126</f>
        <v>0.0142460012763972</v>
      </c>
      <c r="J127" s="29" t="n">
        <f aca="false">+($B$10/$B$4)*G127+(($F$10/$B$4)*I127)</f>
        <v>0.0142460012763972</v>
      </c>
      <c r="K127" s="1" t="n">
        <f aca="false">+(60.5*J127*$B$4)/$B$6</f>
        <v>0.0804424205407228</v>
      </c>
      <c r="L127" s="29" t="n">
        <f aca="false">+L126+($B$8*((K126+K127)-(2*L126)))</f>
        <v>0.0807838140438475</v>
      </c>
      <c r="M127" s="2" t="n">
        <f aca="false">+L127*$B$6*60+M126</f>
        <v>3166.68376480495</v>
      </c>
      <c r="N127" s="3"/>
    </row>
    <row r="128" customFormat="false" ht="12.75" hidden="false" customHeight="false" outlineLevel="0" collapsed="false">
      <c r="A128" s="0" t="n">
        <f aca="false">+A127+1</f>
        <v>107</v>
      </c>
      <c r="B128" s="0" t="n">
        <f aca="false">+(A128)*$B$6</f>
        <v>642</v>
      </c>
      <c r="C128" s="19" t="n">
        <v>0.00460000000000005</v>
      </c>
      <c r="D128" s="29" t="n">
        <f aca="false">+C128*$B$5</f>
        <v>0.0138000000000001</v>
      </c>
      <c r="E128" s="29" t="n">
        <f aca="false">+D128+E127</f>
        <v>1.8312</v>
      </c>
      <c r="F128" s="29" t="n">
        <f aca="false">IF(E128&lt;$B$13,0,((E128-$B$13)^2)/(E128+0.8*$B$12))</f>
        <v>0.889757612684484</v>
      </c>
      <c r="G128" s="29" t="n">
        <f aca="false">+F128-F127</f>
        <v>0.0111360392815054</v>
      </c>
      <c r="H128" s="29" t="n">
        <f aca="false">+IF(E128&lt;$F$13,0,((E128-$F$13)^2)/(E128+0.8*$F$12))</f>
        <v>1.60718448618075</v>
      </c>
      <c r="I128" s="29" t="n">
        <f aca="false">+H128-H127</f>
        <v>0.0136545045722074</v>
      </c>
      <c r="J128" s="29" t="n">
        <f aca="false">+($B$10/$B$4)*G128+(($F$10/$B$4)*I128)</f>
        <v>0.0136545045722074</v>
      </c>
      <c r="K128" s="1" t="n">
        <f aca="false">+(60.5*J128*$B$4)/$B$6</f>
        <v>0.0771024358177311</v>
      </c>
      <c r="L128" s="29" t="n">
        <f aca="false">+L127+($B$8*((K127+K128)-(2*L127)))</f>
        <v>0.080113352088974</v>
      </c>
      <c r="M128" s="2" t="n">
        <f aca="false">+L128*$B$6*60+M127</f>
        <v>3195.52457155698</v>
      </c>
      <c r="N128" s="3"/>
    </row>
    <row r="129" customFormat="false" ht="12.75" hidden="false" customHeight="false" outlineLevel="0" collapsed="false">
      <c r="A129" s="0" t="n">
        <f aca="false">+A128+1</f>
        <v>108</v>
      </c>
      <c r="B129" s="0" t="n">
        <f aca="false">+(A129)*$B$6</f>
        <v>648</v>
      </c>
      <c r="C129" s="19" t="n">
        <v>0.00459999999999994</v>
      </c>
      <c r="D129" s="29" t="n">
        <f aca="false">+C129*$B$5</f>
        <v>0.0137999999999998</v>
      </c>
      <c r="E129" s="29" t="n">
        <f aca="false">+D129+E128</f>
        <v>1.845</v>
      </c>
      <c r="F129" s="29" t="n">
        <f aca="false">IF(E129&lt;$B$13,0,((E129-$B$13)^2)/(E129+0.8*$B$12))</f>
        <v>0.900919598133229</v>
      </c>
      <c r="G129" s="29" t="n">
        <f aca="false">+F129-F128</f>
        <v>0.0111619854487457</v>
      </c>
      <c r="H129" s="29" t="n">
        <f aca="false">+IF(E129&lt;$F$13,0,((E129-$F$13)^2)/(E129+0.8*$F$12))</f>
        <v>1.62084099032632</v>
      </c>
      <c r="I129" s="29" t="n">
        <f aca="false">+H129-H128</f>
        <v>0.0136565041455674</v>
      </c>
      <c r="J129" s="29" t="n">
        <f aca="false">+($B$10/$B$4)*G129+(($F$10/$B$4)*I129)</f>
        <v>0.0136565041455674</v>
      </c>
      <c r="K129" s="1" t="n">
        <f aca="false">+(60.5*J129*$B$4)/$B$6</f>
        <v>0.0771137267419706</v>
      </c>
      <c r="L129" s="29" t="n">
        <f aca="false">+L128+($B$8*((K128+K129)-(2*L128)))</f>
        <v>0.0791115951525996</v>
      </c>
      <c r="M129" s="2" t="n">
        <f aca="false">+L129*$B$6*60+M128</f>
        <v>3224.00474581191</v>
      </c>
      <c r="N129" s="3"/>
    </row>
    <row r="130" customFormat="false" ht="12.75" hidden="false" customHeight="false" outlineLevel="0" collapsed="false">
      <c r="A130" s="0" t="n">
        <f aca="false">+A129+1</f>
        <v>109</v>
      </c>
      <c r="B130" s="0" t="n">
        <f aca="false">+(A130)*$B$6</f>
        <v>654</v>
      </c>
      <c r="C130" s="19" t="n">
        <v>0.00460000000000005</v>
      </c>
      <c r="D130" s="29" t="n">
        <f aca="false">+C130*$B$5</f>
        <v>0.0138000000000001</v>
      </c>
      <c r="E130" s="29" t="n">
        <f aca="false">+D130+E129</f>
        <v>1.8588</v>
      </c>
      <c r="F130" s="29" t="n">
        <f aca="false">IF(E130&lt;$B$13,0,((E130-$B$13)^2)/(E130+0.8*$B$12))</f>
        <v>0.912107152524575</v>
      </c>
      <c r="G130" s="29" t="n">
        <f aca="false">+F130-F129</f>
        <v>0.0111875543913457</v>
      </c>
      <c r="H130" s="29" t="n">
        <f aca="false">+IF(E130&lt;$F$13,0,((E130-$F$13)^2)/(E130+0.8*$F$12))</f>
        <v>1.63449945310575</v>
      </c>
      <c r="I130" s="29" t="n">
        <f aca="false">+H130-H129</f>
        <v>0.0136584627794309</v>
      </c>
      <c r="J130" s="29" t="n">
        <f aca="false">+($B$10/$B$4)*G130+(($F$10/$B$4)*I130)</f>
        <v>0.0136584627794309</v>
      </c>
      <c r="K130" s="1" t="n">
        <f aca="false">+(60.5*J130*$B$4)/$B$6</f>
        <v>0.0771247864945201</v>
      </c>
      <c r="L130" s="29" t="n">
        <f aca="false">+L129+($B$8*((K129+K130)-(2*L129)))</f>
        <v>0.0784474823078149</v>
      </c>
      <c r="M130" s="2" t="n">
        <f aca="false">+L130*$B$6*60+M129</f>
        <v>3252.24583944273</v>
      </c>
      <c r="N130" s="3"/>
    </row>
    <row r="131" customFormat="false" ht="12.75" hidden="false" customHeight="false" outlineLevel="0" collapsed="false">
      <c r="A131" s="0" t="n">
        <f aca="false">+A130+1</f>
        <v>110</v>
      </c>
      <c r="B131" s="0" t="n">
        <f aca="false">+(A131)*$B$6</f>
        <v>660</v>
      </c>
      <c r="C131" s="19" t="n">
        <v>0.00439999999999996</v>
      </c>
      <c r="D131" s="29" t="n">
        <f aca="false">+C131*$B$5</f>
        <v>0.0131999999999999</v>
      </c>
      <c r="E131" s="29" t="n">
        <f aca="false">+D131+E130</f>
        <v>1.872</v>
      </c>
      <c r="F131" s="29" t="n">
        <f aca="false">IF(E131&lt;$B$13,0,((E131-$B$13)^2)/(E131+0.8*$B$12))</f>
        <v>0.922831875853041</v>
      </c>
      <c r="G131" s="29" t="n">
        <f aca="false">+F131-F130</f>
        <v>0.0107247233284662</v>
      </c>
      <c r="H131" s="29" t="n">
        <f aca="false">+IF(E131&lt;$F$13,0,((E131-$F$13)^2)/(E131+0.8*$F$12))</f>
        <v>1.64756586568528</v>
      </c>
      <c r="I131" s="29" t="n">
        <f aca="false">+H131-H130</f>
        <v>0.0130664125795281</v>
      </c>
      <c r="J131" s="29" t="n">
        <f aca="false">+($B$10/$B$4)*G131+(($F$10/$B$4)*I131)</f>
        <v>0.0130664125795281</v>
      </c>
      <c r="K131" s="1" t="n">
        <f aca="false">+(60.5*J131*$B$4)/$B$6</f>
        <v>0.0737816763657355</v>
      </c>
      <c r="L131" s="29" t="n">
        <f aca="false">+L130+($B$8*((K130+K131)-(2*L130)))</f>
        <v>0.0774493986819192</v>
      </c>
      <c r="M131" s="2" t="n">
        <f aca="false">+L131*$B$6*60+M130</f>
        <v>3280.12762296822</v>
      </c>
      <c r="N131" s="3"/>
    </row>
    <row r="132" customFormat="false" ht="12.75" hidden="false" customHeight="false" outlineLevel="0" collapsed="false">
      <c r="A132" s="0" t="n">
        <f aca="false">+A131+1</f>
        <v>111</v>
      </c>
      <c r="B132" s="0" t="n">
        <f aca="false">+(A132)*$B$6</f>
        <v>666</v>
      </c>
      <c r="C132" s="19" t="n">
        <v>0.00439999999999996</v>
      </c>
      <c r="D132" s="29" t="n">
        <f aca="false">+C132*$B$5</f>
        <v>0.0131999999999999</v>
      </c>
      <c r="E132" s="29" t="n">
        <f aca="false">+D132+E131</f>
        <v>1.8852</v>
      </c>
      <c r="F132" s="29" t="n">
        <f aca="false">IF(E132&lt;$B$13,0,((E132-$B$13)^2)/(E132+0.8*$B$12))</f>
        <v>0.933579336871717</v>
      </c>
      <c r="G132" s="29" t="n">
        <f aca="false">+F132-F131</f>
        <v>0.010747461018676</v>
      </c>
      <c r="H132" s="29" t="n">
        <f aca="false">+IF(E132&lt;$F$13,0,((E132-$F$13)^2)/(E132+0.8*$F$12))</f>
        <v>1.66063399989899</v>
      </c>
      <c r="I132" s="29" t="n">
        <f aca="false">+H132-H131</f>
        <v>0.0130681342137147</v>
      </c>
      <c r="J132" s="29" t="n">
        <f aca="false">+($B$10/$B$4)*G132+(($F$10/$B$4)*I132)</f>
        <v>0.0130681342137147</v>
      </c>
      <c r="K132" s="1" t="n">
        <f aca="false">+(60.5*J132*$B$4)/$B$6</f>
        <v>0.0737913978601088</v>
      </c>
      <c r="L132" s="29" t="n">
        <f aca="false">+L131+($B$8*((K131+K132)-(2*L131)))</f>
        <v>0.0762284448255868</v>
      </c>
      <c r="M132" s="2" t="n">
        <f aca="false">+L132*$B$6*60+M131</f>
        <v>3307.56986310543</v>
      </c>
      <c r="N132" s="3"/>
    </row>
    <row r="133" customFormat="false" ht="12.75" hidden="false" customHeight="false" outlineLevel="0" collapsed="false">
      <c r="A133" s="0" t="n">
        <f aca="false">+A132+1</f>
        <v>112</v>
      </c>
      <c r="B133" s="0" t="n">
        <f aca="false">+(A133)*$B$6</f>
        <v>672</v>
      </c>
      <c r="C133" s="19" t="n">
        <v>0.00420000000000009</v>
      </c>
      <c r="D133" s="29" t="n">
        <f aca="false">+C133*$B$5</f>
        <v>0.0126000000000003</v>
      </c>
      <c r="E133" s="29" t="n">
        <f aca="false">+D133+E132</f>
        <v>1.8978</v>
      </c>
      <c r="F133" s="29" t="n">
        <f aca="false">IF(E133&lt;$B$13,0,((E133-$B$13)^2)/(E133+0.8*$B$12))</f>
        <v>0.943859201239961</v>
      </c>
      <c r="G133" s="29" t="n">
        <f aca="false">+F133-F132</f>
        <v>0.0102798643682438</v>
      </c>
      <c r="H133" s="29" t="n">
        <f aca="false">+IF(E133&lt;$F$13,0,((E133-$F$13)^2)/(E133+0.8*$F$12))</f>
        <v>1.67310970365099</v>
      </c>
      <c r="I133" s="29" t="n">
        <f aca="false">+H133-H132</f>
        <v>0.0124757037519967</v>
      </c>
      <c r="J133" s="29" t="n">
        <f aca="false">+($B$10/$B$4)*G133+(($F$10/$B$4)*I133)</f>
        <v>0.0124757037519967</v>
      </c>
      <c r="K133" s="1" t="n">
        <f aca="false">+(60.5*J133*$B$4)/$B$6</f>
        <v>0.070446140519608</v>
      </c>
      <c r="L133" s="29" t="n">
        <f aca="false">+L132+($B$8*((K132+K133)-(2*L132)))</f>
        <v>0.0748585529470107</v>
      </c>
      <c r="M133" s="2" t="n">
        <f aca="false">+L133*$B$6*60+M132</f>
        <v>3334.51894216635</v>
      </c>
      <c r="N133" s="3"/>
    </row>
    <row r="134" customFormat="false" ht="12.75" hidden="false" customHeight="false" outlineLevel="0" collapsed="false">
      <c r="A134" s="0" t="n">
        <f aca="false">+A133+1</f>
        <v>113</v>
      </c>
      <c r="B134" s="0" t="n">
        <f aca="false">+(A134)*$B$6</f>
        <v>678</v>
      </c>
      <c r="C134" s="19" t="n">
        <v>0.00419999999999998</v>
      </c>
      <c r="D134" s="29" t="n">
        <f aca="false">+C134*$B$5</f>
        <v>0.0125999999999999</v>
      </c>
      <c r="E134" s="29" t="n">
        <f aca="false">+D134+E133</f>
        <v>1.9104</v>
      </c>
      <c r="F134" s="29" t="n">
        <f aca="false">IF(E134&lt;$B$13,0,((E134-$B$13)^2)/(E134+0.8*$B$12))</f>
        <v>0.954159232600142</v>
      </c>
      <c r="G134" s="29" t="n">
        <f aca="false">+F134-F133</f>
        <v>0.0103000313601809</v>
      </c>
      <c r="H134" s="29" t="n">
        <f aca="false">+IF(E134&lt;$F$13,0,((E134-$F$13)^2)/(E134+0.8*$F$12))</f>
        <v>1.68558691790009</v>
      </c>
      <c r="I134" s="29" t="n">
        <f aca="false">+H134-H133</f>
        <v>0.0124772142491052</v>
      </c>
      <c r="J134" s="29" t="n">
        <f aca="false">+($B$10/$B$4)*G134+(($F$10/$B$4)*I134)</f>
        <v>0.0124772142491052</v>
      </c>
      <c r="K134" s="1" t="n">
        <f aca="false">+(60.5*J134*$B$4)/$B$6</f>
        <v>0.0704546697932807</v>
      </c>
      <c r="L134" s="29" t="n">
        <f aca="false">+L133+($B$8*((K133+K134)-(2*L133)))</f>
        <v>0.0733891703501552</v>
      </c>
      <c r="M134" s="2" t="n">
        <f aca="false">+L134*$B$6*60+M133</f>
        <v>3360.93904349241</v>
      </c>
      <c r="N134" s="3"/>
    </row>
    <row r="135" customFormat="false" ht="12.75" hidden="false" customHeight="false" outlineLevel="0" collapsed="false">
      <c r="A135" s="0" t="n">
        <f aca="false">+A134+1</f>
        <v>114</v>
      </c>
      <c r="B135" s="0" t="n">
        <f aca="false">+(A135)*$B$6</f>
        <v>684</v>
      </c>
      <c r="C135" s="19" t="n">
        <v>0.00419999999999998</v>
      </c>
      <c r="D135" s="29" t="n">
        <f aca="false">+C135*$B$5</f>
        <v>0.0125999999999999</v>
      </c>
      <c r="E135" s="29" t="n">
        <f aca="false">+D135+E134</f>
        <v>1.923</v>
      </c>
      <c r="F135" s="29" t="n">
        <f aca="false">IF(E135&lt;$B$13,0,((E135-$B$13)^2)/(E135+0.8*$B$12))</f>
        <v>0.964479169147978</v>
      </c>
      <c r="G135" s="29" t="n">
        <f aca="false">+F135-F134</f>
        <v>0.0103199365478366</v>
      </c>
      <c r="H135" s="29" t="n">
        <f aca="false">+IF(E135&lt;$F$13,0,((E135-$F$13)^2)/(E135+0.8*$F$12))</f>
        <v>1.69806561527836</v>
      </c>
      <c r="I135" s="29" t="n">
        <f aca="false">+H135-H134</f>
        <v>0.0124786973782705</v>
      </c>
      <c r="J135" s="29" t="n">
        <f aca="false">+($B$10/$B$4)*G135+(($F$10/$B$4)*I135)</f>
        <v>0.0124786973782705</v>
      </c>
      <c r="K135" s="1" t="n">
        <f aca="false">+(60.5*J135*$B$4)/$B$6</f>
        <v>0.0704630445293005</v>
      </c>
      <c r="L135" s="29" t="n">
        <f aca="false">+L134+($B$8*((K134+K135)-(2*L134)))</f>
        <v>0.0724123992872004</v>
      </c>
      <c r="M135" s="2" t="n">
        <f aca="false">+L135*$B$6*60+M134</f>
        <v>3387.0075072358</v>
      </c>
      <c r="N135" s="3"/>
    </row>
    <row r="136" customFormat="false" ht="12.75" hidden="false" customHeight="false" outlineLevel="0" collapsed="false">
      <c r="A136" s="0" t="n">
        <f aca="false">+A135+1</f>
        <v>115</v>
      </c>
      <c r="B136" s="0" t="n">
        <f aca="false">+(A136)*$B$6</f>
        <v>690</v>
      </c>
      <c r="C136" s="19" t="n">
        <v>0.004</v>
      </c>
      <c r="D136" s="29" t="n">
        <f aca="false">+C136*$B$5</f>
        <v>0.012</v>
      </c>
      <c r="E136" s="29" t="n">
        <f aca="false">+D136+E135</f>
        <v>1.935</v>
      </c>
      <c r="F136" s="29" t="n">
        <f aca="false">IF(E136&lt;$B$13,0,((E136-$B$13)^2)/(E136+0.8*$B$12))</f>
        <v>0.974325950645394</v>
      </c>
      <c r="G136" s="29" t="n">
        <f aca="false">+F136-F135</f>
        <v>0.00984678149741536</v>
      </c>
      <c r="H136" s="29" t="n">
        <f aca="false">+IF(E136&lt;$F$13,0,((E136-$F$13)^2)/(E136+0.8*$F$12))</f>
        <v>1.70995144339893</v>
      </c>
      <c r="I136" s="29" t="n">
        <f aca="false">+H136-H135</f>
        <v>0.0118858281205694</v>
      </c>
      <c r="J136" s="29" t="n">
        <f aca="false">+($B$10/$B$4)*G136+(($F$10/$B$4)*I136)</f>
        <v>0.0118858281205694</v>
      </c>
      <c r="K136" s="1" t="n">
        <f aca="false">+(60.5*J136*$B$4)/$B$6</f>
        <v>0.0671153094541484</v>
      </c>
      <c r="L136" s="29" t="n">
        <f aca="false">+L135+($B$8*((K135+K136)-(2*L135)))</f>
        <v>0.0712046585220417</v>
      </c>
      <c r="M136" s="2" t="n">
        <f aca="false">+L136*$B$6*60+M135</f>
        <v>3412.64118430373</v>
      </c>
      <c r="N136" s="3"/>
    </row>
    <row r="137" customFormat="false" ht="12.75" hidden="false" customHeight="false" outlineLevel="0" collapsed="false">
      <c r="A137" s="0" t="n">
        <f aca="false">+A136+1</f>
        <v>116</v>
      </c>
      <c r="B137" s="0" t="n">
        <f aca="false">+(A137)*$B$6</f>
        <v>696</v>
      </c>
      <c r="C137" s="19" t="n">
        <v>0.00390000000000001</v>
      </c>
      <c r="D137" s="29" t="n">
        <f aca="false">+C137*$B$5</f>
        <v>0.0117</v>
      </c>
      <c r="E137" s="29" t="n">
        <f aca="false">+D137+E136</f>
        <v>1.9467</v>
      </c>
      <c r="F137" s="29" t="n">
        <f aca="false">IF(E137&lt;$B$13,0,((E137-$B$13)^2)/(E137+0.8*$B$12))</f>
        <v>0.9839435123945</v>
      </c>
      <c r="G137" s="29" t="n">
        <f aca="false">+F137-F136</f>
        <v>0.00961756174910611</v>
      </c>
      <c r="H137" s="29" t="n">
        <f aca="false">+IF(E137&lt;$F$13,0,((E137-$F$13)^2)/(E137+0.8*$F$12))</f>
        <v>1.72154137618146</v>
      </c>
      <c r="I137" s="29" t="n">
        <f aca="false">+H137-H136</f>
        <v>0.0115899327825237</v>
      </c>
      <c r="J137" s="29" t="n">
        <f aca="false">+($B$10/$B$4)*G137+(($F$10/$B$4)*I137)</f>
        <v>0.0115899327825237</v>
      </c>
      <c r="K137" s="1" t="n">
        <f aca="false">+(60.5*J137*$B$4)/$B$6</f>
        <v>0.065444487111984</v>
      </c>
      <c r="L137" s="29" t="n">
        <f aca="false">+L136+($B$8*((K136+K137)-(2*L136)))</f>
        <v>0.0695630717757166</v>
      </c>
      <c r="M137" s="2" t="n">
        <f aca="false">+L137*$B$6*60+M136</f>
        <v>3437.68389014299</v>
      </c>
      <c r="N137" s="3"/>
    </row>
    <row r="138" customFormat="false" ht="12.75" hidden="false" customHeight="false" outlineLevel="0" collapsed="false">
      <c r="A138" s="0" t="n">
        <f aca="false">+A137+1</f>
        <v>117</v>
      </c>
      <c r="B138" s="0" t="n">
        <f aca="false">+(A138)*$B$6</f>
        <v>702</v>
      </c>
      <c r="C138" s="19" t="n">
        <v>0.00379999999999991</v>
      </c>
      <c r="D138" s="29" t="n">
        <f aca="false">+C138*$B$5</f>
        <v>0.0113999999999997</v>
      </c>
      <c r="E138" s="29" t="n">
        <f aca="false">+D138+E137</f>
        <v>1.9581</v>
      </c>
      <c r="F138" s="29" t="n">
        <f aca="false">IF(E138&lt;$B$13,0,((E138-$B$13)^2)/(E138+0.8*$B$12))</f>
        <v>0.993330375337832</v>
      </c>
      <c r="G138" s="29" t="n">
        <f aca="false">+F138-F137</f>
        <v>0.00938686294333269</v>
      </c>
      <c r="H138" s="29" t="n">
        <f aca="false">+IF(E138&lt;$F$13,0,((E138-$F$13)^2)/(E138+0.8*$F$12))</f>
        <v>1.73283529901384</v>
      </c>
      <c r="I138" s="29" t="n">
        <f aca="false">+H138-H137</f>
        <v>0.0112939228323792</v>
      </c>
      <c r="J138" s="29" t="n">
        <f aca="false">+($B$10/$B$4)*G138+(($F$10/$B$4)*I138)</f>
        <v>0.0112939228323792</v>
      </c>
      <c r="K138" s="1" t="n">
        <f aca="false">+(60.5*J138*$B$4)/$B$6</f>
        <v>0.0637730175935011</v>
      </c>
      <c r="L138" s="29" t="n">
        <f aca="false">+L137+($B$8*((K137+K138)-(2*L137)))</f>
        <v>0.0679116319680586</v>
      </c>
      <c r="M138" s="2" t="n">
        <f aca="false">+L138*$B$6*60+M137</f>
        <v>3462.13207765149</v>
      </c>
      <c r="N138" s="3"/>
    </row>
    <row r="139" customFormat="false" ht="12.75" hidden="false" customHeight="false" outlineLevel="0" collapsed="false">
      <c r="A139" s="0" t="n">
        <f aca="false">+A138+1</f>
        <v>118</v>
      </c>
      <c r="B139" s="0" t="n">
        <f aca="false">+(A139)*$B$6</f>
        <v>708</v>
      </c>
      <c r="C139" s="19" t="n">
        <v>0.00380000000000003</v>
      </c>
      <c r="D139" s="29" t="n">
        <f aca="false">+C139*$B$5</f>
        <v>0.0114000000000001</v>
      </c>
      <c r="E139" s="29" t="n">
        <f aca="false">+D139+E138</f>
        <v>1.9695</v>
      </c>
      <c r="F139" s="29" t="n">
        <f aca="false">IF(E139&lt;$B$13,0,((E139-$B$13)^2)/(E139+0.8*$B$12))</f>
        <v>1.00273275397692</v>
      </c>
      <c r="G139" s="29" t="n">
        <f aca="false">+F139-F138</f>
        <v>0.00940237863909044</v>
      </c>
      <c r="H139" s="29" t="n">
        <f aca="false">+IF(E139&lt;$F$13,0,((E139-$F$13)^2)/(E139+0.8*$F$12))</f>
        <v>1.74413035584789</v>
      </c>
      <c r="I139" s="29" t="n">
        <f aca="false">+H139-H138</f>
        <v>0.0112950568340504</v>
      </c>
      <c r="J139" s="29" t="n">
        <f aca="false">+($B$10/$B$4)*G139+(($F$10/$B$4)*I139)</f>
        <v>0.0112950568340504</v>
      </c>
      <c r="K139" s="1" t="n">
        <f aca="false">+(60.5*J139*$B$4)/$B$6</f>
        <v>0.063779420922938</v>
      </c>
      <c r="L139" s="29" t="n">
        <f aca="false">+L138+($B$8*((K138+K139)-(2*L138)))</f>
        <v>0.0665331610647789</v>
      </c>
      <c r="M139" s="2" t="n">
        <f aca="false">+L139*$B$6*60+M138</f>
        <v>3486.08401563481</v>
      </c>
      <c r="N139" s="3"/>
    </row>
    <row r="140" customFormat="false" ht="12.75" hidden="false" customHeight="false" outlineLevel="0" collapsed="false">
      <c r="A140" s="0" t="n">
        <f aca="false">+A139+1</f>
        <v>119</v>
      </c>
      <c r="B140" s="0" t="n">
        <f aca="false">+(A140)*$B$6</f>
        <v>714</v>
      </c>
      <c r="C140" s="19" t="n">
        <v>0.00380000000000003</v>
      </c>
      <c r="D140" s="29" t="n">
        <f aca="false">+C140*$B$5</f>
        <v>0.0114000000000001</v>
      </c>
      <c r="E140" s="29" t="n">
        <f aca="false">+D140+E139</f>
        <v>1.9809</v>
      </c>
      <c r="F140" s="29" t="n">
        <f aca="false">IF(E140&lt;$B$13,0,((E140-$B$13)^2)/(E140+0.8*$B$12))</f>
        <v>1.01215046962597</v>
      </c>
      <c r="G140" s="29" t="n">
        <f aca="false">+F140-F139</f>
        <v>0.00941771564904825</v>
      </c>
      <c r="H140" s="29" t="n">
        <f aca="false">+IF(E140&lt;$F$13,0,((E140-$F$13)^2)/(E140+0.8*$F$12))</f>
        <v>1.75542652859598</v>
      </c>
      <c r="I140" s="29" t="n">
        <f aca="false">+H140-H139</f>
        <v>0.0112961727480976</v>
      </c>
      <c r="J140" s="29" t="n">
        <f aca="false">+($B$10/$B$4)*G140+(($F$10/$B$4)*I140)</f>
        <v>0.0112961727480976</v>
      </c>
      <c r="K140" s="1" t="n">
        <f aca="false">+(60.5*J140*$B$4)/$B$6</f>
        <v>0.063785722117591</v>
      </c>
      <c r="L140" s="29" t="n">
        <f aca="false">+L139+($B$8*((K139+K140)-(2*L139)))</f>
        <v>0.0656162978832741</v>
      </c>
      <c r="M140" s="2" t="n">
        <f aca="false">+L140*$B$6*60+M139</f>
        <v>3509.70588287279</v>
      </c>
      <c r="N140" s="3"/>
    </row>
    <row r="141" customFormat="false" ht="12.75" hidden="false" customHeight="false" outlineLevel="0" collapsed="false">
      <c r="A141" s="0" t="n">
        <f aca="false">+A140+1</f>
        <v>120</v>
      </c>
      <c r="B141" s="0" t="n">
        <f aca="false">+(A141)*$B$6</f>
        <v>720</v>
      </c>
      <c r="C141" s="19" t="n">
        <v>0.00370000000000004</v>
      </c>
      <c r="D141" s="29" t="n">
        <f aca="false">+C141*$B$5</f>
        <v>0.0111000000000001</v>
      </c>
      <c r="E141" s="29" t="n">
        <f aca="false">+D141+E140</f>
        <v>1.992</v>
      </c>
      <c r="F141" s="29" t="n">
        <f aca="false">IF(E141&lt;$B$13,0,((E141-$B$13)^2)/(E141+0.8*$B$12))</f>
        <v>1.02133491996318</v>
      </c>
      <c r="G141" s="29" t="n">
        <f aca="false">+F141-F140</f>
        <v>0.00918445033720539</v>
      </c>
      <c r="H141" s="29" t="n">
        <f aca="false">+IF(E141&lt;$F$13,0,((E141-$F$13)^2)/(E141+0.8*$F$12))</f>
        <v>1.76642648902603</v>
      </c>
      <c r="I141" s="29" t="n">
        <f aca="false">+H141-H140</f>
        <v>0.0109999604300493</v>
      </c>
      <c r="J141" s="29" t="n">
        <f aca="false">+($B$10/$B$4)*G141+(($F$10/$B$4)*I141)</f>
        <v>0.0109999604300493</v>
      </c>
      <c r="K141" s="1" t="n">
        <f aca="false">+(60.5*J141*$B$4)/$B$6</f>
        <v>0.0621131098950114</v>
      </c>
      <c r="L141" s="29" t="n">
        <f aca="false">+L140+($B$8*((K140+K141)-(2*L140)))</f>
        <v>0.0647273372576165</v>
      </c>
      <c r="M141" s="2" t="n">
        <f aca="false">+L141*$B$6*60+M140</f>
        <v>3533.00772428553</v>
      </c>
      <c r="N141" s="3"/>
    </row>
    <row r="142" customFormat="false" ht="12.75" hidden="false" customHeight="false" outlineLevel="0" collapsed="false">
      <c r="A142" s="0" t="n">
        <f aca="false">+A141+1</f>
        <v>121</v>
      </c>
      <c r="B142" s="0" t="n">
        <f aca="false">+(A142)*$B$6</f>
        <v>726</v>
      </c>
      <c r="C142" s="19" t="n">
        <v>0.00369999999999993</v>
      </c>
      <c r="D142" s="29" t="n">
        <f aca="false">+C142*$B$5</f>
        <v>0.0110999999999998</v>
      </c>
      <c r="E142" s="29" t="n">
        <f aca="false">+D142+E141</f>
        <v>2.0031</v>
      </c>
      <c r="F142" s="29" t="n">
        <f aca="false">IF(E142&lt;$B$13,0,((E142-$B$13)^2)/(E142+0.8*$B$12))</f>
        <v>1.030533583915</v>
      </c>
      <c r="G142" s="29" t="n">
        <f aca="false">+F142-F141</f>
        <v>0.00919866395181956</v>
      </c>
      <c r="H142" s="29" t="n">
        <f aca="false">+IF(E142&lt;$F$13,0,((E142-$F$13)^2)/(E142+0.8*$F$12))</f>
        <v>1.7774274746195</v>
      </c>
      <c r="I142" s="29" t="n">
        <f aca="false">+H142-H141</f>
        <v>0.011000985593463</v>
      </c>
      <c r="J142" s="29" t="n">
        <f aca="false">+($B$10/$B$4)*G142+(($F$10/$B$4)*I142)</f>
        <v>0.011000985593463</v>
      </c>
      <c r="K142" s="1" t="n">
        <f aca="false">+(60.5*J142*$B$4)/$B$6</f>
        <v>0.0621188986510875</v>
      </c>
      <c r="L142" s="29" t="n">
        <f aca="false">+L141+($B$8*((K141+K142)-(2*L141)))</f>
        <v>0.0638568929294275</v>
      </c>
      <c r="M142" s="2" t="n">
        <f aca="false">+L142*$B$6*60+M141</f>
        <v>3555.99620574013</v>
      </c>
      <c r="N142" s="3"/>
    </row>
    <row r="143" customFormat="false" ht="12.75" hidden="false" customHeight="false" outlineLevel="0" collapsed="false">
      <c r="A143" s="0" t="n">
        <f aca="false">+A142+1</f>
        <v>122</v>
      </c>
      <c r="B143" s="0" t="n">
        <f aca="false">+(A143)*$B$6</f>
        <v>732</v>
      </c>
      <c r="C143" s="19" t="n">
        <v>0.00380000000000003</v>
      </c>
      <c r="D143" s="29" t="n">
        <f aca="false">+C143*$B$5</f>
        <v>0.0114000000000001</v>
      </c>
      <c r="E143" s="29" t="n">
        <f aca="false">+D143+E142</f>
        <v>2.0145</v>
      </c>
      <c r="F143" s="29" t="n">
        <f aca="false">IF(E143&lt;$B$13,0,((E143-$B$13)^2)/(E143+0.8*$B$12))</f>
        <v>1.03999548991525</v>
      </c>
      <c r="G143" s="29" t="n">
        <f aca="false">+F143-F142</f>
        <v>0.0094619060002501</v>
      </c>
      <c r="H143" s="29" t="n">
        <f aca="false">+IF(E143&lt;$F$13,0,((E143-$F$13)^2)/(E143+0.8*$F$12))</f>
        <v>1.78872683478253</v>
      </c>
      <c r="I143" s="29" t="n">
        <f aca="false">+H143-H142</f>
        <v>0.0112993601630351</v>
      </c>
      <c r="J143" s="29" t="n">
        <f aca="false">+($B$10/$B$4)*G143+(($F$10/$B$4)*I143)</f>
        <v>0.0112993601630351</v>
      </c>
      <c r="K143" s="1" t="n">
        <f aca="false">+(60.5*J143*$B$4)/$B$6</f>
        <v>0.0638037203872717</v>
      </c>
      <c r="L143" s="29" t="n">
        <f aca="false">+L142+($B$8*((K142+K143)-(2*L142)))</f>
        <v>0.0635583651260115</v>
      </c>
      <c r="M143" s="2" t="n">
        <f aca="false">+L143*$B$6*60+M142</f>
        <v>3578.87721718549</v>
      </c>
      <c r="N143" s="3"/>
    </row>
    <row r="144" customFormat="false" ht="12.75" hidden="false" customHeight="false" outlineLevel="0" collapsed="false">
      <c r="A144" s="0" t="n">
        <f aca="false">+A143+1</f>
        <v>123</v>
      </c>
      <c r="B144" s="0" t="n">
        <f aca="false">+(A144)*$B$6</f>
        <v>738</v>
      </c>
      <c r="C144" s="19" t="n">
        <v>0.00380000000000003</v>
      </c>
      <c r="D144" s="29" t="n">
        <f aca="false">+C144*$B$5</f>
        <v>0.0114000000000001</v>
      </c>
      <c r="E144" s="29" t="n">
        <f aca="false">+D144+E143</f>
        <v>2.0259</v>
      </c>
      <c r="F144" s="29" t="n">
        <f aca="false">IF(E144&lt;$B$13,0,((E144-$B$13)^2)/(E144+0.8*$B$12))</f>
        <v>1.04947205378202</v>
      </c>
      <c r="G144" s="29" t="n">
        <f aca="false">+F144-F143</f>
        <v>0.00947656386677709</v>
      </c>
      <c r="H144" s="29" t="n">
        <f aca="false">+IF(E144&lt;$F$13,0,((E144-$F$13)^2)/(E144+0.8*$F$12))</f>
        <v>1.80002724310227</v>
      </c>
      <c r="I144" s="29" t="n">
        <f aca="false">+H144-H143</f>
        <v>0.011300408319735</v>
      </c>
      <c r="J144" s="29" t="n">
        <f aca="false">+($B$10/$B$4)*G144+(($F$10/$B$4)*I144)</f>
        <v>0.011300408319735</v>
      </c>
      <c r="K144" s="1" t="n">
        <f aca="false">+(60.5*J144*$B$4)/$B$6</f>
        <v>0.0638096389787703</v>
      </c>
      <c r="L144" s="29" t="n">
        <f aca="false">+L143+($B$8*((K143+K144)-(2*L143)))</f>
        <v>0.0636411366450147</v>
      </c>
      <c r="M144" s="2" t="n">
        <f aca="false">+L144*$B$6*60+M143</f>
        <v>3601.7880263777</v>
      </c>
      <c r="N144" s="3"/>
    </row>
    <row r="145" customFormat="false" ht="12.75" hidden="false" customHeight="false" outlineLevel="0" collapsed="false">
      <c r="A145" s="0" t="n">
        <f aca="false">+A144+1</f>
        <v>124</v>
      </c>
      <c r="B145" s="0" t="n">
        <f aca="false">+(A145)*$B$6</f>
        <v>744</v>
      </c>
      <c r="C145" s="19" t="n">
        <v>0.00380000000000003</v>
      </c>
      <c r="D145" s="29" t="n">
        <f aca="false">+C145*$B$5</f>
        <v>0.0114000000000001</v>
      </c>
      <c r="E145" s="29" t="n">
        <f aca="false">+D145+E144</f>
        <v>2.0373</v>
      </c>
      <c r="F145" s="29" t="n">
        <f aca="false">IF(E145&lt;$B$13,0,((E145-$B$13)^2)/(E145+0.8*$B$12))</f>
        <v>1.05896310985491</v>
      </c>
      <c r="G145" s="29" t="n">
        <f aca="false">+F145-F144</f>
        <v>0.00949105607288558</v>
      </c>
      <c r="H145" s="29" t="n">
        <f aca="false">+IF(E145&lt;$F$13,0,((E145-$F$13)^2)/(E145+0.8*$F$12))</f>
        <v>1.81132868328882</v>
      </c>
      <c r="I145" s="29" t="n">
        <f aca="false">+H145-H144</f>
        <v>0.0113014401865483</v>
      </c>
      <c r="J145" s="29" t="n">
        <f aca="false">+($B$10/$B$4)*G145+(($F$10/$B$4)*I145)</f>
        <v>0.0113014401865483</v>
      </c>
      <c r="K145" s="1" t="n">
        <f aca="false">+(60.5*J145*$B$4)/$B$6</f>
        <v>0.0638154655867096</v>
      </c>
      <c r="L145" s="29" t="n">
        <f aca="false">+L144+($B$8*((K144+K145)-(2*L144)))</f>
        <v>0.0636982751909231</v>
      </c>
      <c r="M145" s="2" t="n">
        <f aca="false">+L145*$B$6*60+M144</f>
        <v>3624.71940544643</v>
      </c>
      <c r="N145" s="3"/>
    </row>
    <row r="146" customFormat="false" ht="12.75" hidden="false" customHeight="false" outlineLevel="0" collapsed="false">
      <c r="A146" s="0" t="n">
        <f aca="false">+A145+1</f>
        <v>125</v>
      </c>
      <c r="B146" s="0" t="n">
        <f aca="false">+(A146)*$B$6</f>
        <v>750</v>
      </c>
      <c r="C146" s="19" t="n">
        <v>0.00390000000000001</v>
      </c>
      <c r="D146" s="29" t="n">
        <f aca="false">+C146*$B$5</f>
        <v>0.0117</v>
      </c>
      <c r="E146" s="29" t="n">
        <f aca="false">+D146+E145</f>
        <v>2.049</v>
      </c>
      <c r="F146" s="29" t="n">
        <f aca="false">IF(E146&lt;$B$13,0,((E146-$B$13)^2)/(E146+0.8*$B$12))</f>
        <v>1.06871882870381</v>
      </c>
      <c r="G146" s="29" t="n">
        <f aca="false">+F146-F145</f>
        <v>0.00975571884890281</v>
      </c>
      <c r="H146" s="29" t="n">
        <f aca="false">+IF(E146&lt;$F$13,0,((E146-$F$13)^2)/(E146+0.8*$F$12))</f>
        <v>1.82292858601915</v>
      </c>
      <c r="I146" s="29" t="n">
        <f aca="false">+H146-H145</f>
        <v>0.0115999027303306</v>
      </c>
      <c r="J146" s="29" t="n">
        <f aca="false">+($B$10/$B$4)*G146+(($F$10/$B$4)*I146)</f>
        <v>0.0115999027303306</v>
      </c>
      <c r="K146" s="1" t="n">
        <f aca="false">+(60.5*J146*$B$4)/$B$6</f>
        <v>0.0655007840839336</v>
      </c>
      <c r="L146" s="29" t="n">
        <f aca="false">+L145+($B$8*((K145+K146)-(2*L145)))</f>
        <v>0.0640182250723893</v>
      </c>
      <c r="M146" s="2" t="n">
        <f aca="false">+L146*$B$6*60+M145</f>
        <v>3647.76596647249</v>
      </c>
      <c r="N146" s="3"/>
    </row>
    <row r="147" customFormat="false" ht="12.75" hidden="false" customHeight="false" outlineLevel="0" collapsed="false">
      <c r="A147" s="0" t="n">
        <f aca="false">+A146+1</f>
        <v>126</v>
      </c>
      <c r="B147" s="0" t="n">
        <f aca="false">+(A147)*$B$6</f>
        <v>756</v>
      </c>
      <c r="C147" s="19" t="n">
        <v>0.00359999999999994</v>
      </c>
      <c r="D147" s="29" t="n">
        <f aca="false">+C147*$B$5</f>
        <v>0.0107999999999998</v>
      </c>
      <c r="E147" s="29" t="n">
        <f aca="false">+D147+E146</f>
        <v>2.0598</v>
      </c>
      <c r="F147" s="29" t="n">
        <f aca="false">IF(E147&lt;$B$13,0,((E147-$B$13)^2)/(E147+0.8*$B$12))</f>
        <v>1.07773735362308</v>
      </c>
      <c r="G147" s="29" t="n">
        <f aca="false">+F147-F146</f>
        <v>0.00901852491926491</v>
      </c>
      <c r="H147" s="29" t="n">
        <f aca="false">+IF(E147&lt;$F$13,0,((E147-$F$13)^2)/(E147+0.8*$F$12))</f>
        <v>1.83363712370914</v>
      </c>
      <c r="I147" s="29" t="n">
        <f aca="false">+H147-H146</f>
        <v>0.0107085376899942</v>
      </c>
      <c r="J147" s="29" t="n">
        <f aca="false">+($B$10/$B$4)*G147+(($F$10/$B$4)*I147)</f>
        <v>0.0107085376899942</v>
      </c>
      <c r="K147" s="1" t="n">
        <f aca="false">+(60.5*J147*$B$4)/$B$6</f>
        <v>0.0604675428228342</v>
      </c>
      <c r="L147" s="29" t="n">
        <f aca="false">+L146+($B$8*((K146+K147)-(2*L146)))</f>
        <v>0.0636735378660541</v>
      </c>
      <c r="M147" s="2" t="n">
        <f aca="false">+L147*$B$6*60+M146</f>
        <v>3670.68844010427</v>
      </c>
      <c r="N147" s="3"/>
    </row>
    <row r="148" customFormat="false" ht="12.75" hidden="false" customHeight="false" outlineLevel="0" collapsed="false">
      <c r="A148" s="0" t="n">
        <f aca="false">+A147+1</f>
        <v>127</v>
      </c>
      <c r="B148" s="0" t="n">
        <f aca="false">+(A148)*$B$6</f>
        <v>762</v>
      </c>
      <c r="C148" s="19" t="n">
        <v>0.00370000000000004</v>
      </c>
      <c r="D148" s="29" t="n">
        <f aca="false">+C148*$B$5</f>
        <v>0.0111000000000001</v>
      </c>
      <c r="E148" s="29" t="n">
        <f aca="false">+D148+E147</f>
        <v>2.0709</v>
      </c>
      <c r="F148" s="29" t="n">
        <f aca="false">IF(E148&lt;$B$13,0,((E148-$B$13)^2)/(E148+0.8*$B$12))</f>
        <v>1.08701949849525</v>
      </c>
      <c r="G148" s="29" t="n">
        <f aca="false">+F148-F147</f>
        <v>0.00928214487217227</v>
      </c>
      <c r="H148" s="29" t="n">
        <f aca="false">+IF(E148&lt;$F$13,0,((E148-$F$13)^2)/(E148+0.8*$F$12))</f>
        <v>1.84464404222607</v>
      </c>
      <c r="I148" s="29" t="n">
        <f aca="false">+H148-H147</f>
        <v>0.0110069185169333</v>
      </c>
      <c r="J148" s="29" t="n">
        <f aca="false">+($B$10/$B$4)*G148+(($F$10/$B$4)*I148)</f>
        <v>0.0110069185169333</v>
      </c>
      <c r="K148" s="1" t="n">
        <f aca="false">+(60.5*J148*$B$4)/$B$6</f>
        <v>0.0621523998922831</v>
      </c>
      <c r="L148" s="29" t="n">
        <f aca="false">+L147+($B$8*((K147+K148)-(2*L147)))</f>
        <v>0.0628856823632223</v>
      </c>
      <c r="M148" s="2" t="n">
        <f aca="false">+L148*$B$6*60+M147</f>
        <v>3693.32728575503</v>
      </c>
      <c r="N148" s="3"/>
    </row>
    <row r="149" customFormat="false" ht="12.75" hidden="false" customHeight="false" outlineLevel="0" collapsed="false">
      <c r="A149" s="0" t="n">
        <f aca="false">+A148+1</f>
        <v>128</v>
      </c>
      <c r="B149" s="0" t="n">
        <f aca="false">+(A149)*$B$6</f>
        <v>768</v>
      </c>
      <c r="C149" s="19" t="n">
        <v>0.00359999999999994</v>
      </c>
      <c r="D149" s="29" t="n">
        <f aca="false">+C149*$B$5</f>
        <v>0.0107999999999998</v>
      </c>
      <c r="E149" s="29" t="n">
        <f aca="false">+D149+E148</f>
        <v>2.0817</v>
      </c>
      <c r="F149" s="29" t="n">
        <f aca="false">IF(E149&lt;$B$13,0,((E149-$B$13)^2)/(E149+0.8*$B$12))</f>
        <v>1.09606338996152</v>
      </c>
      <c r="G149" s="29" t="n">
        <f aca="false">+F149-F148</f>
        <v>0.00904389146626938</v>
      </c>
      <c r="H149" s="29" t="n">
        <f aca="false">+IF(E149&lt;$F$13,0,((E149-$F$13)^2)/(E149+0.8*$F$12))</f>
        <v>1.85535435994249</v>
      </c>
      <c r="I149" s="29" t="n">
        <f aca="false">+H149-H148</f>
        <v>0.0107103177164132</v>
      </c>
      <c r="J149" s="29" t="n">
        <f aca="false">+($B$10/$B$4)*G149+(($F$10/$B$4)*I149)</f>
        <v>0.0107103177164132</v>
      </c>
      <c r="K149" s="1" t="n">
        <f aca="false">+(60.5*J149*$B$4)/$B$6</f>
        <v>0.0604775940386797</v>
      </c>
      <c r="L149" s="29" t="n">
        <f aca="false">+L148+($B$8*((K148+K149)-(2*L148)))</f>
        <v>0.0623621205639753</v>
      </c>
      <c r="M149" s="2" t="n">
        <f aca="false">+L149*$B$6*60+M148</f>
        <v>3715.77764915806</v>
      </c>
      <c r="N149" s="3"/>
    </row>
    <row r="150" customFormat="false" ht="12.75" hidden="false" customHeight="false" outlineLevel="0" collapsed="false">
      <c r="A150" s="0" t="n">
        <f aca="false">+A149+1</f>
        <v>129</v>
      </c>
      <c r="B150" s="0" t="n">
        <f aca="false">+(A150)*$B$6</f>
        <v>774</v>
      </c>
      <c r="C150" s="19" t="n">
        <v>0.00350000000000006</v>
      </c>
      <c r="D150" s="29" t="n">
        <f aca="false">+C150*$B$5</f>
        <v>0.0105000000000002</v>
      </c>
      <c r="E150" s="29" t="n">
        <f aca="false">+D150+E149</f>
        <v>2.0922</v>
      </c>
      <c r="F150" s="29" t="n">
        <f aca="false">IF(E150&lt;$B$13,0,((E150-$B$13)^2)/(E150+0.8*$B$12))</f>
        <v>1.104867865695</v>
      </c>
      <c r="G150" s="29" t="n">
        <f aca="false">+F150-F149</f>
        <v>0.00880447573348575</v>
      </c>
      <c r="H150" s="29" t="n">
        <f aca="false">+IF(E150&lt;$F$13,0,((E150-$F$13)^2)/(E150+0.8*$F$12))</f>
        <v>1.86576799224253</v>
      </c>
      <c r="I150" s="29" t="n">
        <f aca="false">+H150-H149</f>
        <v>0.0104136323000423</v>
      </c>
      <c r="J150" s="29" t="n">
        <f aca="false">+($B$10/$B$4)*G150+(($F$10/$B$4)*I150)</f>
        <v>0.0104136323000423</v>
      </c>
      <c r="K150" s="1" t="n">
        <f aca="false">+(60.5*J150*$B$4)/$B$6</f>
        <v>0.0588023103875724</v>
      </c>
      <c r="L150" s="29" t="n">
        <f aca="false">+L149+($B$8*((K149+K150)-(2*L149)))</f>
        <v>0.0614547311136922</v>
      </c>
      <c r="M150" s="2" t="n">
        <f aca="false">+L150*$B$6*60+M149</f>
        <v>3737.90135235899</v>
      </c>
      <c r="N150" s="3"/>
    </row>
    <row r="151" customFormat="false" ht="12.75" hidden="false" customHeight="false" outlineLevel="0" collapsed="false">
      <c r="A151" s="0" t="n">
        <f aca="false">+A150+1</f>
        <v>130</v>
      </c>
      <c r="B151" s="0" t="n">
        <f aca="false">+(A151)*$B$6</f>
        <v>780</v>
      </c>
      <c r="C151" s="19" t="n">
        <v>0.00359999999999994</v>
      </c>
      <c r="D151" s="29" t="n">
        <f aca="false">+C151*$B$5</f>
        <v>0.0107999999999998</v>
      </c>
      <c r="E151" s="29" t="n">
        <f aca="false">+D151+E150</f>
        <v>2.103</v>
      </c>
      <c r="F151" s="29" t="n">
        <f aca="false">IF(E151&lt;$B$13,0,((E151-$B$13)^2)/(E151+0.8*$B$12))</f>
        <v>1.11393591254471</v>
      </c>
      <c r="G151" s="29" t="n">
        <f aca="false">+F151-F150</f>
        <v>0.00906804684970908</v>
      </c>
      <c r="H151" s="29" t="n">
        <f aca="false">+IF(E151&lt;$F$13,0,((E151-$F$13)^2)/(E151+0.8*$F$12))</f>
        <v>1.87647999183284</v>
      </c>
      <c r="I151" s="29" t="n">
        <f aca="false">+H151-H150</f>
        <v>0.0107119995903109</v>
      </c>
      <c r="J151" s="29" t="n">
        <f aca="false">+($B$10/$B$4)*G151+(($F$10/$B$4)*I151)</f>
        <v>0.0107119995903109</v>
      </c>
      <c r="K151" s="1" t="n">
        <f aca="false">+(60.5*J151*$B$4)/$B$6</f>
        <v>0.0604870910199555</v>
      </c>
      <c r="L151" s="29" t="n">
        <f aca="false">+L150+($B$8*((K150+K151)-(2*L150)))</f>
        <v>0.0608513876437161</v>
      </c>
      <c r="M151" s="2" t="n">
        <f aca="false">+L151*$B$6*60+M150</f>
        <v>3759.80785191073</v>
      </c>
      <c r="N151" s="3"/>
    </row>
    <row r="152" customFormat="false" ht="12.75" hidden="false" customHeight="false" outlineLevel="0" collapsed="false">
      <c r="A152" s="0" t="n">
        <f aca="false">+A151+1</f>
        <v>131</v>
      </c>
      <c r="B152" s="0" t="n">
        <f aca="false">+(A152)*$B$6</f>
        <v>786</v>
      </c>
      <c r="C152" s="19" t="n">
        <v>0.00370000000000004</v>
      </c>
      <c r="D152" s="29" t="n">
        <f aca="false">+C152*$B$5</f>
        <v>0.0111000000000001</v>
      </c>
      <c r="E152" s="29" t="n">
        <f aca="false">+D152+E151</f>
        <v>2.1141</v>
      </c>
      <c r="F152" s="29" t="n">
        <f aca="false">IF(E152&lt;$B$13,0,((E152-$B$13)^2)/(E152+0.8*$B$12))</f>
        <v>1.12326841326079</v>
      </c>
      <c r="G152" s="29" t="n">
        <f aca="false">+F152-F151</f>
        <v>0.00933250071607295</v>
      </c>
      <c r="H152" s="29" t="n">
        <f aca="false">+IF(E152&lt;$F$13,0,((E152-$F$13)^2)/(E152+0.8*$F$12))</f>
        <v>1.88749041671912</v>
      </c>
      <c r="I152" s="29" t="n">
        <f aca="false">+H152-H151</f>
        <v>0.0110104248862775</v>
      </c>
      <c r="J152" s="29" t="n">
        <f aca="false">+($B$10/$B$4)*G152+(($F$10/$B$4)*I152)</f>
        <v>0.0110104248862775</v>
      </c>
      <c r="K152" s="1" t="n">
        <f aca="false">+(60.5*J152*$B$4)/$B$6</f>
        <v>0.0621721991911801</v>
      </c>
      <c r="L152" s="29" t="n">
        <f aca="false">+L151+($B$8*((K151+K152)-(2*L151)))</f>
        <v>0.0610108067976667</v>
      </c>
      <c r="M152" s="2" t="n">
        <f aca="false">+L152*$B$6*60+M151</f>
        <v>3781.77174235789</v>
      </c>
      <c r="N152" s="3"/>
    </row>
    <row r="153" customFormat="false" ht="12.75" hidden="false" customHeight="false" outlineLevel="0" collapsed="false">
      <c r="A153" s="0" t="n">
        <f aca="false">+A152+1</f>
        <v>132</v>
      </c>
      <c r="B153" s="0" t="n">
        <f aca="false">+(A153)*$B$6</f>
        <v>792</v>
      </c>
      <c r="C153" s="19" t="n">
        <v>0.00370000000000004</v>
      </c>
      <c r="D153" s="29" t="n">
        <f aca="false">+C153*$B$5</f>
        <v>0.0111000000000001</v>
      </c>
      <c r="E153" s="29" t="n">
        <f aca="false">+D153+E152</f>
        <v>2.1252</v>
      </c>
      <c r="F153" s="29" t="n">
        <f aca="false">IF(E153&lt;$B$13,0,((E153-$B$13)^2)/(E153+0.8*$B$12))</f>
        <v>1.13261351479162</v>
      </c>
      <c r="G153" s="29" t="n">
        <f aca="false">+F153-F152</f>
        <v>0.00934510153083412</v>
      </c>
      <c r="H153" s="29" t="n">
        <f aca="false">+IF(E153&lt;$F$13,0,((E153-$F$13)^2)/(E153+0.8*$F$12))</f>
        <v>1.89850171055784</v>
      </c>
      <c r="I153" s="29" t="n">
        <f aca="false">+H153-H152</f>
        <v>0.011011293838723</v>
      </c>
      <c r="J153" s="29" t="n">
        <f aca="false">+($B$10/$B$4)*G153+(($F$10/$B$4)*I153)</f>
        <v>0.011011293838723</v>
      </c>
      <c r="K153" s="1" t="n">
        <f aca="false">+(60.5*J153*$B$4)/$B$6</f>
        <v>0.0621771058759893</v>
      </c>
      <c r="L153" s="29" t="n">
        <f aca="false">+L152+($B$8*((K152+K153)-(2*L152)))</f>
        <v>0.061398755376306</v>
      </c>
      <c r="M153" s="2" t="n">
        <f aca="false">+L153*$B$6*60+M152</f>
        <v>3803.87529429336</v>
      </c>
      <c r="N153" s="3"/>
    </row>
    <row r="154" customFormat="false" ht="12.75" hidden="false" customHeight="false" outlineLevel="0" collapsed="false">
      <c r="A154" s="0" t="n">
        <f aca="false">+A153+1</f>
        <v>133</v>
      </c>
      <c r="B154" s="0" t="n">
        <f aca="false">+(A154)*$B$6</f>
        <v>798</v>
      </c>
      <c r="C154" s="19" t="n">
        <v>0.00359999999999994</v>
      </c>
      <c r="D154" s="29" t="n">
        <f aca="false">+C154*$B$5</f>
        <v>0.0107999999999998</v>
      </c>
      <c r="E154" s="29" t="n">
        <f aca="false">+D154+E153</f>
        <v>2.136</v>
      </c>
      <c r="F154" s="29" t="n">
        <f aca="false">IF(E154&lt;$B$13,0,((E154-$B$13)^2)/(E154+0.8*$B$12))</f>
        <v>1.14171801285559</v>
      </c>
      <c r="G154" s="29" t="n">
        <f aca="false">+F154-F153</f>
        <v>0.00910449806396962</v>
      </c>
      <c r="H154" s="29" t="n">
        <f aca="false">+IF(E154&lt;$F$13,0,((E154-$F$13)^2)/(E154+0.8*$F$12))</f>
        <v>1.90921622393188</v>
      </c>
      <c r="I154" s="29" t="n">
        <f aca="false">+H154-H153</f>
        <v>0.0107145133740394</v>
      </c>
      <c r="J154" s="29" t="n">
        <f aca="false">+($B$10/$B$4)*G154+(($F$10/$B$4)*I154)</f>
        <v>0.0107145133740394</v>
      </c>
      <c r="K154" s="1" t="n">
        <f aca="false">+(60.5*J154*$B$4)/$B$6</f>
        <v>0.0605012855187424</v>
      </c>
      <c r="L154" s="29" t="n">
        <f aca="false">+L153+($B$8*((K153+K154)-(2*L153)))</f>
        <v>0.0613789021499926</v>
      </c>
      <c r="M154" s="2" t="n">
        <f aca="false">+L154*$B$6*60+M153</f>
        <v>3825.97169906736</v>
      </c>
      <c r="N154" s="3"/>
    </row>
    <row r="155" customFormat="false" ht="12.75" hidden="false" customHeight="false" outlineLevel="0" collapsed="false">
      <c r="A155" s="0" t="n">
        <f aca="false">+A154+1</f>
        <v>134</v>
      </c>
      <c r="B155" s="0" t="n">
        <f aca="false">+(A155)*$B$6</f>
        <v>804</v>
      </c>
      <c r="C155" s="19" t="n">
        <v>0.00350000000000006</v>
      </c>
      <c r="D155" s="29" t="n">
        <f aca="false">+C155*$B$5</f>
        <v>0.0105000000000002</v>
      </c>
      <c r="E155" s="29" t="n">
        <f aca="false">+D155+E154</f>
        <v>2.1465</v>
      </c>
      <c r="F155" s="29" t="n">
        <f aca="false">IF(E155&lt;$B$13,0,((E155-$B$13)^2)/(E155+0.8*$B$12))</f>
        <v>1.15058080693951</v>
      </c>
      <c r="G155" s="29" t="n">
        <f aca="false">+F155-F154</f>
        <v>0.00886279408392232</v>
      </c>
      <c r="H155" s="29" t="n">
        <f aca="false">+IF(E155&lt;$F$13,0,((E155-$F$13)^2)/(E155+0.8*$F$12))</f>
        <v>1.91963387836967</v>
      </c>
      <c r="I155" s="29" t="n">
        <f aca="false">+H155-H154</f>
        <v>0.0104176544377872</v>
      </c>
      <c r="J155" s="29" t="n">
        <f aca="false">+($B$10/$B$4)*G155+(($F$10/$B$4)*I155)</f>
        <v>0.0104176544377872</v>
      </c>
      <c r="K155" s="1" t="n">
        <f aca="false">+(60.5*J155*$B$4)/$B$6</f>
        <v>0.058825022058705</v>
      </c>
      <c r="L155" s="29" t="n">
        <f aca="false">+L154+($B$8*((K154+K155)-(2*L154)))</f>
        <v>0.0608069860295697</v>
      </c>
      <c r="M155" s="2" t="n">
        <f aca="false">+L155*$B$6*60+M154</f>
        <v>3847.862214038</v>
      </c>
      <c r="N155" s="3"/>
    </row>
    <row r="156" customFormat="false" ht="12.75" hidden="false" customHeight="false" outlineLevel="0" collapsed="false">
      <c r="A156" s="0" t="n">
        <f aca="false">+A155+1</f>
        <v>135</v>
      </c>
      <c r="B156" s="0" t="n">
        <f aca="false">+(A156)*$B$6</f>
        <v>810</v>
      </c>
      <c r="C156" s="19" t="n">
        <v>0.00349999999999995</v>
      </c>
      <c r="D156" s="29" t="n">
        <f aca="false">+C156*$B$5</f>
        <v>0.0104999999999998</v>
      </c>
      <c r="E156" s="29" t="n">
        <f aca="false">+D156+E155</f>
        <v>2.157</v>
      </c>
      <c r="F156" s="29" t="n">
        <f aca="false">IF(E156&lt;$B$13,0,((E156-$B$13)^2)/(E156+0.8*$B$12))</f>
        <v>1.15945453042683</v>
      </c>
      <c r="G156" s="29" t="n">
        <f aca="false">+F156-F155</f>
        <v>0.00887372348731841</v>
      </c>
      <c r="H156" s="29" t="n">
        <f aca="false">+IF(E156&lt;$F$13,0,((E156-$F$13)^2)/(E156+0.8*$F$12))</f>
        <v>1.93005227809154</v>
      </c>
      <c r="I156" s="29" t="n">
        <f aca="false">+H156-H155</f>
        <v>0.0104183997218721</v>
      </c>
      <c r="J156" s="29" t="n">
        <f aca="false">+($B$10/$B$4)*G156+(($F$10/$B$4)*I156)</f>
        <v>0.0104183997218721</v>
      </c>
      <c r="K156" s="1" t="n">
        <f aca="false">+(60.5*J156*$B$4)/$B$6</f>
        <v>0.0588292304295044</v>
      </c>
      <c r="L156" s="29" t="n">
        <f aca="false">+L155+($B$8*((K155+K156)-(2*L155)))</f>
        <v>0.060147032767748</v>
      </c>
      <c r="M156" s="2" t="n">
        <f aca="false">+L156*$B$6*60+M155</f>
        <v>3869.51514583439</v>
      </c>
      <c r="N156" s="3"/>
    </row>
    <row r="157" customFormat="false" ht="12.75" hidden="false" customHeight="false" outlineLevel="0" collapsed="false">
      <c r="A157" s="0" t="n">
        <f aca="false">+A156+1</f>
        <v>136</v>
      </c>
      <c r="B157" s="0" t="n">
        <f aca="false">+(A157)*$B$6</f>
        <v>816</v>
      </c>
      <c r="C157" s="19" t="n">
        <v>0.00350000000000006</v>
      </c>
      <c r="D157" s="29" t="n">
        <f aca="false">+C157*$B$5</f>
        <v>0.0105000000000002</v>
      </c>
      <c r="E157" s="29" t="n">
        <f aca="false">+D157+E156</f>
        <v>2.1675</v>
      </c>
      <c r="F157" s="29" t="n">
        <f aca="false">IF(E157&lt;$B$13,0,((E157-$B$13)^2)/(E157+0.8*$B$12))</f>
        <v>1.16833907424042</v>
      </c>
      <c r="G157" s="29" t="n">
        <f aca="false">+F157-F156</f>
        <v>0.00888454381359027</v>
      </c>
      <c r="H157" s="29" t="n">
        <f aca="false">+IF(E157&lt;$F$13,0,((E157-$F$13)^2)/(E157+0.8*$F$12))</f>
        <v>1.94047141302508</v>
      </c>
      <c r="I157" s="29" t="n">
        <f aca="false">+H157-H156</f>
        <v>0.0104191349335365</v>
      </c>
      <c r="J157" s="29" t="n">
        <f aca="false">+($B$10/$B$4)*G157+(($F$10/$B$4)*I157)</f>
        <v>0.0104191349335365</v>
      </c>
      <c r="K157" s="1" t="n">
        <f aca="false">+(60.5*J157*$B$4)/$B$6</f>
        <v>0.0588333819247029</v>
      </c>
      <c r="L157" s="29" t="n">
        <f aca="false">+L156+($B$8*((K156+K157)-(2*L156)))</f>
        <v>0.0597084572375332</v>
      </c>
      <c r="M157" s="2" t="n">
        <f aca="false">+L157*$B$6*60+M156</f>
        <v>3891.0101904399</v>
      </c>
      <c r="N157" s="3"/>
    </row>
    <row r="158" customFormat="false" ht="12.75" hidden="false" customHeight="false" outlineLevel="0" collapsed="false">
      <c r="A158" s="0" t="n">
        <f aca="false">+A157+1</f>
        <v>137</v>
      </c>
      <c r="B158" s="0" t="n">
        <f aca="false">+(A158)*$B$6</f>
        <v>822</v>
      </c>
      <c r="C158" s="19" t="n">
        <v>0.00339999999999996</v>
      </c>
      <c r="D158" s="29" t="n">
        <f aca="false">+C158*$B$5</f>
        <v>0.0101999999999999</v>
      </c>
      <c r="E158" s="29" t="n">
        <f aca="false">+D158+E157</f>
        <v>2.1777</v>
      </c>
      <c r="F158" s="29" t="n">
        <f aca="false">IF(E158&lt;$B$13,0,((E158-$B$13)^2)/(E158+0.8*$B$12))</f>
        <v>1.17698003286972</v>
      </c>
      <c r="G158" s="29" t="n">
        <f aca="false">+F158-F157</f>
        <v>0.00864095862930259</v>
      </c>
      <c r="H158" s="29" t="n">
        <f aca="false">+IF(E158&lt;$F$13,0,((E158-$F$13)^2)/(E158+0.8*$F$12))</f>
        <v>1.95059355300893</v>
      </c>
      <c r="I158" s="29" t="n">
        <f aca="false">+H158-H157</f>
        <v>0.0101221399838554</v>
      </c>
      <c r="J158" s="29" t="n">
        <f aca="false">+($B$10/$B$4)*G158+(($F$10/$B$4)*I158)</f>
        <v>0.0101221399838554</v>
      </c>
      <c r="K158" s="1" t="n">
        <f aca="false">+(60.5*J158*$B$4)/$B$6</f>
        <v>0.0571563504421699</v>
      </c>
      <c r="L158" s="29" t="n">
        <f aca="false">+L157+($B$8*((K157+K158)-(2*L157)))</f>
        <v>0.059137260219501</v>
      </c>
      <c r="M158" s="2" t="n">
        <f aca="false">+L158*$B$6*60+M157</f>
        <v>3912.29960411892</v>
      </c>
      <c r="N158" s="3"/>
    </row>
    <row r="159" customFormat="false" ht="12.75" hidden="false" customHeight="false" outlineLevel="0" collapsed="false">
      <c r="A159" s="0" t="n">
        <f aca="false">+A158+1</f>
        <v>138</v>
      </c>
      <c r="B159" s="0" t="n">
        <f aca="false">+(A159)*$B$6</f>
        <v>828</v>
      </c>
      <c r="C159" s="19" t="n">
        <v>0.00339999999999996</v>
      </c>
      <c r="D159" s="29" t="n">
        <f aca="false">+C159*$B$5</f>
        <v>0.0101999999999999</v>
      </c>
      <c r="E159" s="29" t="n">
        <f aca="false">+D159+E158</f>
        <v>2.1879</v>
      </c>
      <c r="F159" s="29" t="n">
        <f aca="false">IF(E159&lt;$B$13,0,((E159-$B$13)^2)/(E159+0.8*$B$12))</f>
        <v>1.18563100339941</v>
      </c>
      <c r="G159" s="29" t="n">
        <f aca="false">+F159-F158</f>
        <v>0.00865097052968378</v>
      </c>
      <c r="H159" s="29" t="n">
        <f aca="false">+IF(E159&lt;$F$13,0,((E159-$F$13)^2)/(E159+0.8*$F$12))</f>
        <v>1.960716368549</v>
      </c>
      <c r="I159" s="29" t="n">
        <f aca="false">+H159-H158</f>
        <v>0.0101228155400674</v>
      </c>
      <c r="J159" s="29" t="n">
        <f aca="false">+($B$10/$B$4)*G159+(($F$10/$B$4)*I159)</f>
        <v>0.0101228155400674</v>
      </c>
      <c r="K159" s="1" t="n">
        <f aca="false">+(60.5*J159*$B$4)/$B$6</f>
        <v>0.0571601650829142</v>
      </c>
      <c r="L159" s="29" t="n">
        <f aca="false">+L158+($B$8*((K158+K159)-(2*L158)))</f>
        <v>0.058477592733848</v>
      </c>
      <c r="M159" s="2" t="n">
        <f aca="false">+L159*$B$6*60+M158</f>
        <v>3933.35153750311</v>
      </c>
      <c r="N159" s="3"/>
    </row>
    <row r="160" customFormat="false" ht="12.75" hidden="false" customHeight="false" outlineLevel="0" collapsed="false">
      <c r="A160" s="0" t="n">
        <f aca="false">+A159+1</f>
        <v>139</v>
      </c>
      <c r="B160" s="0" t="n">
        <f aca="false">+(A160)*$B$6</f>
        <v>834</v>
      </c>
      <c r="C160" s="19" t="n">
        <v>0.00330000000000008</v>
      </c>
      <c r="D160" s="29" t="n">
        <f aca="false">+C160*$B$5</f>
        <v>0.00990000000000024</v>
      </c>
      <c r="E160" s="29" t="n">
        <f aca="false">+D160+E159</f>
        <v>2.1978</v>
      </c>
      <c r="F160" s="29" t="n">
        <f aca="false">IF(E160&lt;$B$13,0,((E160-$B$13)^2)/(E160+0.8*$B$12))</f>
        <v>1.19403701710761</v>
      </c>
      <c r="G160" s="29" t="n">
        <f aca="false">+F160-F159</f>
        <v>0.00840601370820582</v>
      </c>
      <c r="H160" s="29" t="n">
        <f aca="false">+IF(E160&lt;$F$13,0,((E160-$F$13)^2)/(E160+0.8*$F$12))</f>
        <v>1.97054209197389</v>
      </c>
      <c r="I160" s="29" t="n">
        <f aca="false">+H160-H159</f>
        <v>0.00982572342488841</v>
      </c>
      <c r="J160" s="29" t="n">
        <f aca="false">+($B$10/$B$4)*G160+(($F$10/$B$4)*I160)</f>
        <v>0.00982572342488841</v>
      </c>
      <c r="K160" s="1" t="n">
        <f aca="false">+(60.5*J160*$B$4)/$B$6</f>
        <v>0.0554825849392032</v>
      </c>
      <c r="L160" s="29" t="n">
        <f aca="false">+L159+($B$8*((K159+K160)-(2*L159)))</f>
        <v>0.0577588534929182</v>
      </c>
      <c r="M160" s="2" t="n">
        <f aca="false">+L160*$B$6*60+M159</f>
        <v>3954.14472476056</v>
      </c>
      <c r="N160" s="3"/>
    </row>
    <row r="161" customFormat="false" ht="12.75" hidden="false" customHeight="false" outlineLevel="0" collapsed="false">
      <c r="A161" s="0" t="n">
        <f aca="false">+A160+1</f>
        <v>140</v>
      </c>
      <c r="B161" s="0" t="n">
        <f aca="false">+(A161)*$B$6</f>
        <v>840</v>
      </c>
      <c r="C161" s="19" t="n">
        <v>0.00339999999999996</v>
      </c>
      <c r="D161" s="29" t="n">
        <f aca="false">+C161*$B$5</f>
        <v>0.0101999999999999</v>
      </c>
      <c r="E161" s="29" t="n">
        <f aca="false">+D161+E160</f>
        <v>2.208</v>
      </c>
      <c r="F161" s="29" t="n">
        <f aca="false">IF(E161&lt;$B$13,0,((E161-$B$13)^2)/(E161+0.8*$B$12))</f>
        <v>1.20270743675905</v>
      </c>
      <c r="G161" s="29" t="n">
        <f aca="false">+F161-F160</f>
        <v>0.00867041965143711</v>
      </c>
      <c r="H161" s="29" t="n">
        <f aca="false">+IF(E161&lt;$F$13,0,((E161-$F$13)^2)/(E161+0.8*$F$12))</f>
        <v>1.98066621327683</v>
      </c>
      <c r="I161" s="29" t="n">
        <f aca="false">+H161-H160</f>
        <v>0.0101241213029419</v>
      </c>
      <c r="J161" s="29" t="n">
        <f aca="false">+($B$10/$B$4)*G161+(($F$10/$B$4)*I161)</f>
        <v>0.0101241213029419</v>
      </c>
      <c r="K161" s="1" t="n">
        <f aca="false">+(60.5*J161*$B$4)/$B$6</f>
        <v>0.0571675382906121</v>
      </c>
      <c r="L161" s="29" t="n">
        <f aca="false">+L160+($B$8*((K160+K161)-(2*L160)))</f>
        <v>0.0572809228669147</v>
      </c>
      <c r="M161" s="2" t="n">
        <f aca="false">+L161*$B$6*60+M160</f>
        <v>3974.76585699265</v>
      </c>
      <c r="N161" s="3"/>
    </row>
    <row r="162" customFormat="false" ht="12.75" hidden="false" customHeight="false" outlineLevel="0" collapsed="false">
      <c r="A162" s="0" t="n">
        <f aca="false">+A161+1</f>
        <v>141</v>
      </c>
      <c r="B162" s="0" t="n">
        <f aca="false">+(A162)*$B$6</f>
        <v>846</v>
      </c>
      <c r="C162" s="19" t="n">
        <v>0.00339999999999996</v>
      </c>
      <c r="D162" s="29" t="n">
        <f aca="false">+C162*$B$5</f>
        <v>0.0101999999999999</v>
      </c>
      <c r="E162" s="29" t="n">
        <f aca="false">+D162+E161</f>
        <v>2.2182</v>
      </c>
      <c r="F162" s="29" t="n">
        <f aca="false">IF(E162&lt;$B$13,0,((E162-$B$13)^2)/(E162+0.8*$B$12))</f>
        <v>1.21138758631038</v>
      </c>
      <c r="G162" s="29" t="n">
        <f aca="false">+F162-F161</f>
        <v>0.00868014955132779</v>
      </c>
      <c r="H162" s="29" t="n">
        <f aca="false">+IF(E162&lt;$F$13,0,((E162-$F$13)^2)/(E162+0.8*$F$12))</f>
        <v>1.99079098456842</v>
      </c>
      <c r="I162" s="29" t="n">
        <f aca="false">+H162-H161</f>
        <v>0.010124771291592</v>
      </c>
      <c r="J162" s="29" t="n">
        <f aca="false">+($B$10/$B$4)*G162+(($F$10/$B$4)*I162)</f>
        <v>0.010124771291592</v>
      </c>
      <c r="K162" s="1" t="n">
        <f aca="false">+(60.5*J162*$B$4)/$B$6</f>
        <v>0.0571712085598559</v>
      </c>
      <c r="L162" s="29" t="n">
        <f aca="false">+L161+($B$8*((K161+K162)-(2*L161)))</f>
        <v>0.0572437397196878</v>
      </c>
      <c r="M162" s="2" t="n">
        <f aca="false">+L162*$B$6*60+M161</f>
        <v>3995.37360329174</v>
      </c>
      <c r="N162" s="3"/>
    </row>
    <row r="163" customFormat="false" ht="12.75" hidden="false" customHeight="false" outlineLevel="0" collapsed="false">
      <c r="A163" s="0" t="n">
        <f aca="false">+A162+1</f>
        <v>142</v>
      </c>
      <c r="B163" s="0" t="n">
        <f aca="false">+(A163)*$B$6</f>
        <v>852</v>
      </c>
      <c r="C163" s="19" t="n">
        <v>0.00340000000000007</v>
      </c>
      <c r="D163" s="29" t="n">
        <f aca="false">+C163*$B$5</f>
        <v>0.0102000000000002</v>
      </c>
      <c r="E163" s="29" t="n">
        <f aca="false">+D163+E162</f>
        <v>2.2284</v>
      </c>
      <c r="F163" s="29" t="n">
        <f aca="false">IF(E163&lt;$B$13,0,((E163-$B$13)^2)/(E163+0.8*$B$12))</f>
        <v>1.22007737321582</v>
      </c>
      <c r="G163" s="29" t="n">
        <f aca="false">+F163-F162</f>
        <v>0.00868978690544497</v>
      </c>
      <c r="H163" s="29" t="n">
        <f aca="false">+IF(E163&lt;$F$13,0,((E163-$F$13)^2)/(E163+0.8*$F$12))</f>
        <v>2.00091639753243</v>
      </c>
      <c r="I163" s="29" t="n">
        <f aca="false">+H163-H162</f>
        <v>0.0101254129640074</v>
      </c>
      <c r="J163" s="29" t="n">
        <f aca="false">+($B$10/$B$4)*G163+(($F$10/$B$4)*I163)</f>
        <v>0.0101254129640074</v>
      </c>
      <c r="K163" s="1" t="n">
        <f aca="false">+(60.5*J163*$B$4)/$B$6</f>
        <v>0.057174831870095</v>
      </c>
      <c r="L163" s="29" t="n">
        <f aca="false">+L162+($B$8*((K162+K163)-(2*L162)))</f>
        <v>0.0572201665514504</v>
      </c>
      <c r="M163" s="2" t="n">
        <f aca="false">+L163*$B$6*60+M162</f>
        <v>4015.97286325026</v>
      </c>
      <c r="N163" s="3"/>
    </row>
    <row r="164" customFormat="false" ht="12.75" hidden="false" customHeight="false" outlineLevel="0" collapsed="false">
      <c r="A164" s="0" t="n">
        <f aca="false">+A163+1</f>
        <v>143</v>
      </c>
      <c r="B164" s="0" t="n">
        <f aca="false">+(A164)*$B$6</f>
        <v>858</v>
      </c>
      <c r="C164" s="19" t="n">
        <v>0.00329999999999997</v>
      </c>
      <c r="D164" s="29" t="n">
        <f aca="false">+C164*$B$5</f>
        <v>0.00989999999999991</v>
      </c>
      <c r="E164" s="29" t="n">
        <f aca="false">+D164+E163</f>
        <v>2.2383</v>
      </c>
      <c r="F164" s="29" t="n">
        <f aca="false">IF(E164&lt;$B$13,0,((E164-$B$13)^2)/(E164+0.8*$B$12))</f>
        <v>1.2285207079632</v>
      </c>
      <c r="G164" s="29" t="n">
        <f aca="false">+F164-F163</f>
        <v>0.00844333474737891</v>
      </c>
      <c r="H164" s="29" t="n">
        <f aca="false">+IF(E164&lt;$F$13,0,((E164-$F$13)^2)/(E164+0.8*$F$12))</f>
        <v>2.0107446101315</v>
      </c>
      <c r="I164" s="29" t="n">
        <f aca="false">+H164-H163</f>
        <v>0.00982821259907007</v>
      </c>
      <c r="J164" s="29" t="n">
        <f aca="false">+($B$10/$B$4)*G164+(($F$10/$B$4)*I164)</f>
        <v>0.00982821259907007</v>
      </c>
      <c r="K164" s="1" t="n">
        <f aca="false">+(60.5*J164*$B$4)/$B$6</f>
        <v>0.0554966404760824</v>
      </c>
      <c r="L164" s="29" t="n">
        <f aca="false">+L163+($B$8*((K163+K164)-(2*L163)))</f>
        <v>0.0569253564253298</v>
      </c>
      <c r="M164" s="2" t="n">
        <f aca="false">+L164*$B$6*60+M163</f>
        <v>4036.46599156338</v>
      </c>
      <c r="N164" s="3"/>
    </row>
    <row r="165" customFormat="false" ht="12.75" hidden="false" customHeight="false" outlineLevel="0" collapsed="false">
      <c r="A165" s="0" t="n">
        <f aca="false">+A164+1</f>
        <v>144</v>
      </c>
      <c r="B165" s="0" t="n">
        <f aca="false">+(A165)*$B$6</f>
        <v>864</v>
      </c>
      <c r="C165" s="19" t="n">
        <v>0.00340000000000007</v>
      </c>
      <c r="D165" s="29" t="n">
        <f aca="false">+C165*$B$5</f>
        <v>0.0102000000000002</v>
      </c>
      <c r="E165" s="29" t="n">
        <f aca="false">+D165+E164</f>
        <v>2.2485</v>
      </c>
      <c r="F165" s="29" t="n">
        <f aca="false">IF(E165&lt;$B$13,0,((E165-$B$13)^2)/(E165+0.8*$B$12))</f>
        <v>1.23722921976767</v>
      </c>
      <c r="G165" s="29" t="n">
        <f aca="false">+F165-F164</f>
        <v>0.00870851180446475</v>
      </c>
      <c r="H165" s="29" t="n">
        <f aca="false">+IF(E165&lt;$F$13,0,((E165-$F$13)^2)/(E165+0.8*$F$12))</f>
        <v>2.02087126377123</v>
      </c>
      <c r="I165" s="29" t="n">
        <f aca="false">+H165-H164</f>
        <v>0.0101266536397366</v>
      </c>
      <c r="J165" s="29" t="n">
        <f aca="false">+($B$10/$B$4)*G165+(($F$10/$B$4)*I165)</f>
        <v>0.0101266536397366</v>
      </c>
      <c r="K165" s="1" t="n">
        <f aca="false">+(60.5*J165*$B$4)/$B$6</f>
        <v>0.0571818375523796</v>
      </c>
      <c r="L165" s="29" t="n">
        <f aca="false">+L164+($B$8*((K164+K165)-(2*L164)))</f>
        <v>0.0567299839549635</v>
      </c>
      <c r="M165" s="2" t="n">
        <f aca="false">+L165*$B$6*60+M164</f>
        <v>4056.88878578716</v>
      </c>
      <c r="N165" s="3"/>
    </row>
    <row r="166" customFormat="false" ht="12.75" hidden="false" customHeight="false" outlineLevel="0" collapsed="false">
      <c r="A166" s="0" t="n">
        <f aca="false">+A165+1</f>
        <v>145</v>
      </c>
      <c r="B166" s="0" t="n">
        <f aca="false">+(A166)*$B$6</f>
        <v>870</v>
      </c>
      <c r="C166" s="19" t="n">
        <v>0.00329999999999997</v>
      </c>
      <c r="D166" s="29" t="n">
        <f aca="false">+C166*$B$5</f>
        <v>0.00989999999999991</v>
      </c>
      <c r="E166" s="29" t="n">
        <f aca="false">+D166+E165</f>
        <v>2.2584</v>
      </c>
      <c r="F166" s="29" t="n">
        <f aca="false">IF(E166&lt;$B$13,0,((E166-$B$13)^2)/(E166+0.8*$B$12))</f>
        <v>1.24569055966967</v>
      </c>
      <c r="G166" s="29" t="n">
        <f aca="false">+F166-F165</f>
        <v>0.00846133990200149</v>
      </c>
      <c r="H166" s="29" t="n">
        <f aca="false">+IF(E166&lt;$F$13,0,((E166-$F$13)^2)/(E166+0.8*$F$12))</f>
        <v>2.03070066553174</v>
      </c>
      <c r="I166" s="29" t="n">
        <f aca="false">+H166-H165</f>
        <v>0.00982940176050651</v>
      </c>
      <c r="J166" s="29" t="n">
        <f aca="false">+($B$10/$B$4)*G166+(($F$10/$B$4)*I166)</f>
        <v>0.00982940176050651</v>
      </c>
      <c r="K166" s="1" t="n">
        <f aca="false">+(60.5*J166*$B$4)/$B$6</f>
        <v>0.0555033552743267</v>
      </c>
      <c r="L166" s="29" t="n">
        <f aca="false">+L165+($B$8*((K165+K166)-(2*L165)))</f>
        <v>0.0566008547744267</v>
      </c>
      <c r="M166" s="2" t="n">
        <f aca="false">+L166*$B$6*60+M165</f>
        <v>4077.26509350596</v>
      </c>
      <c r="N166" s="3"/>
    </row>
    <row r="167" customFormat="false" ht="12.75" hidden="false" customHeight="false" outlineLevel="0" collapsed="false">
      <c r="A167" s="0" t="n">
        <f aca="false">+A166+1</f>
        <v>146</v>
      </c>
      <c r="B167" s="0" t="n">
        <f aca="false">+(A167)*$B$6</f>
        <v>876</v>
      </c>
      <c r="C167" s="19" t="n">
        <v>0.00329999999999997</v>
      </c>
      <c r="D167" s="29" t="n">
        <f aca="false">+C167*$B$5</f>
        <v>0.00989999999999991</v>
      </c>
      <c r="E167" s="29" t="n">
        <f aca="false">+D167+E166</f>
        <v>2.2683</v>
      </c>
      <c r="F167" s="29" t="n">
        <f aca="false">IF(E167&lt;$B$13,0,((E167-$B$13)^2)/(E167+0.8*$B$12))</f>
        <v>1.25416064532231</v>
      </c>
      <c r="G167" s="29" t="n">
        <f aca="false">+F167-F166</f>
        <v>0.00847008565263718</v>
      </c>
      <c r="H167" s="29" t="n">
        <f aca="false">+IF(E167&lt;$F$13,0,((E167-$F$13)^2)/(E167+0.8*$F$12))</f>
        <v>2.04053064216685</v>
      </c>
      <c r="I167" s="29" t="n">
        <f aca="false">+H167-H166</f>
        <v>0.00982997663511087</v>
      </c>
      <c r="J167" s="29" t="n">
        <f aca="false">+($B$10/$B$4)*G167+(($F$10/$B$4)*I167)</f>
        <v>0.00982997663511087</v>
      </c>
      <c r="K167" s="1" t="n">
        <f aca="false">+(60.5*J167*$B$4)/$B$6</f>
        <v>0.0555066013995927</v>
      </c>
      <c r="L167" s="29" t="n">
        <f aca="false">+L166+($B$8*((K166+K167)-(2*L166)))</f>
        <v>0.0562355626286044</v>
      </c>
      <c r="M167" s="2" t="n">
        <f aca="false">+L167*$B$6*60+M166</f>
        <v>4097.50989605225</v>
      </c>
      <c r="N167" s="3"/>
    </row>
    <row r="168" customFormat="false" ht="12.75" hidden="false" customHeight="false" outlineLevel="0" collapsed="false">
      <c r="A168" s="0" t="n">
        <f aca="false">+A167+1</f>
        <v>147</v>
      </c>
      <c r="B168" s="0" t="n">
        <f aca="false">+(A168)*$B$6</f>
        <v>882</v>
      </c>
      <c r="C168" s="19" t="n">
        <v>0.00329999999999997</v>
      </c>
      <c r="D168" s="29" t="n">
        <f aca="false">+C168*$B$5</f>
        <v>0.00989999999999991</v>
      </c>
      <c r="E168" s="29" t="n">
        <f aca="false">+D168+E167</f>
        <v>2.2782</v>
      </c>
      <c r="F168" s="29" t="n">
        <f aca="false">IF(E168&lt;$B$13,0,((E168-$B$13)^2)/(E168+0.8*$B$12))</f>
        <v>1.26263939721788</v>
      </c>
      <c r="G168" s="29" t="n">
        <f aca="false">+F168-F167</f>
        <v>0.00847875189557312</v>
      </c>
      <c r="H168" s="29" t="n">
        <f aca="false">+IF(E168&lt;$F$13,0,((E168-$F$13)^2)/(E168+0.8*$F$12))</f>
        <v>2.05036118668332</v>
      </c>
      <c r="I168" s="29" t="n">
        <f aca="false">+H168-H167</f>
        <v>0.00983054451646526</v>
      </c>
      <c r="J168" s="29" t="n">
        <f aca="false">+($B$10/$B$4)*G168+(($F$10/$B$4)*I168)</f>
        <v>0.00983054451646526</v>
      </c>
      <c r="K168" s="1" t="n">
        <f aca="false">+(60.5*J168*$B$4)/$B$6</f>
        <v>0.0555098080363072</v>
      </c>
      <c r="L168" s="29" t="n">
        <f aca="false">+L167+($B$8*((K167+K168)-(2*L167)))</f>
        <v>0.0559931099917196</v>
      </c>
      <c r="M168" s="2" t="n">
        <f aca="false">+L168*$B$6*60+M167</f>
        <v>4117.66741564927</v>
      </c>
      <c r="N168" s="3"/>
    </row>
    <row r="169" customFormat="false" ht="12.75" hidden="false" customHeight="false" outlineLevel="0" collapsed="false">
      <c r="A169" s="0" t="n">
        <f aca="false">+A168+1</f>
        <v>148</v>
      </c>
      <c r="B169" s="0" t="n">
        <f aca="false">+(A169)*$B$6</f>
        <v>888</v>
      </c>
      <c r="C169" s="19" t="n">
        <v>0.00330000000000008</v>
      </c>
      <c r="D169" s="29" t="n">
        <f aca="false">+C169*$B$5</f>
        <v>0.00990000000000024</v>
      </c>
      <c r="E169" s="29" t="n">
        <f aca="false">+D169+E168</f>
        <v>2.2881</v>
      </c>
      <c r="F169" s="29" t="n">
        <f aca="false">IF(E169&lt;$B$13,0,((E169-$B$13)^2)/(E169+0.8*$B$12))</f>
        <v>1.27112673680952</v>
      </c>
      <c r="G169" s="29" t="n">
        <f aca="false">+F169-F168</f>
        <v>0.00848733959163939</v>
      </c>
      <c r="H169" s="29" t="n">
        <f aca="false">+IF(E169&lt;$F$13,0,((E169-$F$13)^2)/(E169+0.8*$F$12))</f>
        <v>2.06019229220086</v>
      </c>
      <c r="I169" s="29" t="n">
        <f aca="false">+H169-H168</f>
        <v>0.00983110551754107</v>
      </c>
      <c r="J169" s="29" t="n">
        <f aca="false">+($B$10/$B$4)*G169+(($F$10/$B$4)*I169)</f>
        <v>0.00983110551754107</v>
      </c>
      <c r="K169" s="1" t="n">
        <f aca="false">+(60.5*J169*$B$4)/$B$6</f>
        <v>0.0555129758223819</v>
      </c>
      <c r="L169" s="29" t="n">
        <f aca="false">+L168+($B$8*((K168+K169)-(2*L168)))</f>
        <v>0.0558325373042612</v>
      </c>
      <c r="M169" s="2" t="n">
        <f aca="false">+L169*$B$6*60+M168</f>
        <v>4137.76712907881</v>
      </c>
      <c r="N169" s="3"/>
    </row>
    <row r="170" customFormat="false" ht="12.75" hidden="false" customHeight="false" outlineLevel="0" collapsed="false">
      <c r="A170" s="0" t="n">
        <f aca="false">+A169+1</f>
        <v>149</v>
      </c>
      <c r="B170" s="0" t="n">
        <f aca="false">+(A170)*$B$6</f>
        <v>894</v>
      </c>
      <c r="C170" s="19" t="n">
        <v>0.00329999999999997</v>
      </c>
      <c r="D170" s="29" t="n">
        <f aca="false">+C170*$B$5</f>
        <v>0.00989999999999991</v>
      </c>
      <c r="E170" s="29" t="n">
        <f aca="false">+D170+E169</f>
        <v>2.298</v>
      </c>
      <c r="F170" s="29" t="n">
        <f aca="false">IF(E170&lt;$B$13,0,((E170-$B$13)^2)/(E170+0.8*$B$12))</f>
        <v>1.27962258649671</v>
      </c>
      <c r="G170" s="29" t="n">
        <f aca="false">+F170-F169</f>
        <v>0.00849584968719341</v>
      </c>
      <c r="H170" s="29" t="n">
        <f aca="false">+IF(E170&lt;$F$13,0,((E170-$F$13)^2)/(E170+0.8*$F$12))</f>
        <v>2.0700239519499</v>
      </c>
      <c r="I170" s="29" t="n">
        <f aca="false">+H170-H169</f>
        <v>0.00983165974903733</v>
      </c>
      <c r="J170" s="29" t="n">
        <f aca="false">+($B$10/$B$4)*G170+(($F$10/$B$4)*I170)</f>
        <v>0.00983165974903733</v>
      </c>
      <c r="K170" s="1" t="n">
        <f aca="false">+(60.5*J170*$B$4)/$B$6</f>
        <v>0.0555161053828974</v>
      </c>
      <c r="L170" s="29" t="n">
        <f aca="false">+L169+($B$8*((K169+K170)-(2*L169)))</f>
        <v>0.0557265384037207</v>
      </c>
      <c r="M170" s="2" t="n">
        <f aca="false">+L170*$B$6*60+M169</f>
        <v>4157.82868290415</v>
      </c>
      <c r="N170" s="3"/>
    </row>
    <row r="171" customFormat="false" ht="12.75" hidden="false" customHeight="false" outlineLevel="0" collapsed="false">
      <c r="A171" s="0" t="n">
        <f aca="false">+A170+1</f>
        <v>150</v>
      </c>
      <c r="B171" s="0" t="n">
        <f aca="false">+(A171)*$B$6</f>
        <v>900</v>
      </c>
      <c r="C171" s="19" t="n">
        <v>0.00319999999999998</v>
      </c>
      <c r="D171" s="29" t="n">
        <f aca="false">+C171*$B$5</f>
        <v>0.00959999999999994</v>
      </c>
      <c r="E171" s="29" t="n">
        <f aca="false">+D171+E170</f>
        <v>2.3076</v>
      </c>
      <c r="F171" s="29" t="n">
        <f aca="false">IF(E171&lt;$B$13,0,((E171-$B$13)^2)/(E171+0.8*$B$12))</f>
        <v>1.28786904088806</v>
      </c>
      <c r="G171" s="29" t="n">
        <f aca="false">+F171-F170</f>
        <v>0.00824645439134542</v>
      </c>
      <c r="H171" s="29" t="n">
        <f aca="false">+IF(E171&lt;$F$13,0,((E171-$F$13)^2)/(E171+0.8*$F$12))</f>
        <v>2.07955820561136</v>
      </c>
      <c r="I171" s="29" t="n">
        <f aca="false">+H171-H170</f>
        <v>0.00953425366146821</v>
      </c>
      <c r="J171" s="29" t="n">
        <f aca="false">+($B$10/$B$4)*G171+(($F$10/$B$4)*I171)</f>
        <v>0.00953425366146821</v>
      </c>
      <c r="K171" s="1" t="n">
        <f aca="false">+(60.5*J171*$B$4)/$B$6</f>
        <v>0.0538367523417571</v>
      </c>
      <c r="L171" s="29" t="n">
        <f aca="false">+L170+($B$8*((K170+K171)-(2*L170)))</f>
        <v>0.0553765018899229</v>
      </c>
      <c r="M171" s="2" t="n">
        <f aca="false">+L171*$B$6*60+M170</f>
        <v>4177.76422358452</v>
      </c>
      <c r="N171" s="3"/>
    </row>
    <row r="172" customFormat="false" ht="12.75" hidden="false" customHeight="false" outlineLevel="0" collapsed="false">
      <c r="A172" s="0" t="n">
        <f aca="false">+A171+1</f>
        <v>151</v>
      </c>
      <c r="B172" s="0" t="n">
        <f aca="false">+(A172)*$B$6</f>
        <v>906</v>
      </c>
      <c r="C172" s="19" t="n">
        <v>0.00329999999999997</v>
      </c>
      <c r="D172" s="29" t="n">
        <f aca="false">+C172*$B$5</f>
        <v>0.00989999999999991</v>
      </c>
      <c r="E172" s="29" t="n">
        <f aca="false">+D172+E171</f>
        <v>2.3175</v>
      </c>
      <c r="F172" s="29" t="n">
        <f aca="false">IF(E172&lt;$B$13,0,((E172-$B$13)^2)/(E172+0.8*$B$12))</f>
        <v>1.29638142952071</v>
      </c>
      <c r="G172" s="29" t="n">
        <f aca="false">+F172-F171</f>
        <v>0.00851238863265524</v>
      </c>
      <c r="H172" s="29" t="n">
        <f aca="false">+IF(E172&lt;$F$13,0,((E172-$F$13)^2)/(E172+0.8*$F$12))</f>
        <v>2.0893909376473</v>
      </c>
      <c r="I172" s="29" t="n">
        <f aca="false">+H172-H171</f>
        <v>0.00983273203593305</v>
      </c>
      <c r="J172" s="29" t="n">
        <f aca="false">+($B$10/$B$4)*G172+(($F$10/$B$4)*I172)</f>
        <v>0.00983273203593305</v>
      </c>
      <c r="K172" s="1" t="n">
        <f aca="false">+(60.5*J172*$B$4)/$B$6</f>
        <v>0.0555221602295686</v>
      </c>
      <c r="L172" s="29" t="n">
        <f aca="false">+L171+($B$8*((K171+K172)-(2*L171)))</f>
        <v>0.0551441533551696</v>
      </c>
      <c r="M172" s="2" t="n">
        <f aca="false">+L172*$B$6*60+M171</f>
        <v>4197.61611879238</v>
      </c>
      <c r="N172" s="3"/>
    </row>
    <row r="173" customFormat="false" ht="12.75" hidden="false" customHeight="false" outlineLevel="0" collapsed="false">
      <c r="A173" s="0" t="n">
        <f aca="false">+A172+1</f>
        <v>152</v>
      </c>
      <c r="B173" s="0" t="n">
        <f aca="false">+(A173)*$B$6</f>
        <v>912</v>
      </c>
      <c r="C173" s="19" t="n">
        <v>0.00319999999999998</v>
      </c>
      <c r="D173" s="29" t="n">
        <f aca="false">+C173*$B$5</f>
        <v>0.00959999999999994</v>
      </c>
      <c r="E173" s="29" t="n">
        <f aca="false">+D173+E172</f>
        <v>2.3271</v>
      </c>
      <c r="F173" s="29" t="n">
        <f aca="false">IF(E173&lt;$B$13,0,((E173-$B$13)^2)/(E173+0.8*$B$12))</f>
        <v>1.30464377999393</v>
      </c>
      <c r="G173" s="29" t="n">
        <f aca="false">+F173-F172</f>
        <v>0.00826235047321888</v>
      </c>
      <c r="H173" s="29" t="n">
        <f aca="false">+IF(E173&lt;$F$13,0,((E173-$F$13)^2)/(E173+0.8*$F$12))</f>
        <v>2.0989262188652</v>
      </c>
      <c r="I173" s="29" t="n">
        <f aca="false">+H173-H172</f>
        <v>0.00953528121790725</v>
      </c>
      <c r="J173" s="29" t="n">
        <f aca="false">+($B$10/$B$4)*G173+(($F$10/$B$4)*I173)</f>
        <v>0.00953528121790725</v>
      </c>
      <c r="K173" s="1" t="n">
        <f aca="false">+(60.5*J173*$B$4)/$B$6</f>
        <v>0.0538425546104496</v>
      </c>
      <c r="L173" s="29" t="n">
        <f aca="false">+L172+($B$8*((K172+K173)-(2*L172)))</f>
        <v>0.0549902213767827</v>
      </c>
      <c r="M173" s="2" t="n">
        <f aca="false">+L173*$B$6*60+M172</f>
        <v>4217.41259848802</v>
      </c>
      <c r="N173" s="3"/>
    </row>
    <row r="174" customFormat="false" ht="12.75" hidden="false" customHeight="false" outlineLevel="0" collapsed="false">
      <c r="A174" s="0" t="n">
        <f aca="false">+A173+1</f>
        <v>153</v>
      </c>
      <c r="B174" s="0" t="n">
        <f aca="false">+(A174)*$B$6</f>
        <v>918</v>
      </c>
      <c r="C174" s="19" t="n">
        <v>0.00320000000000009</v>
      </c>
      <c r="D174" s="29" t="n">
        <f aca="false">+C174*$B$5</f>
        <v>0.00960000000000028</v>
      </c>
      <c r="E174" s="29" t="n">
        <f aca="false">+D174+E173</f>
        <v>2.3367</v>
      </c>
      <c r="F174" s="29" t="n">
        <f aca="false">IF(E174&lt;$B$13,0,((E174-$B$13)^2)/(E174+0.8*$B$12))</f>
        <v>1.312913853561</v>
      </c>
      <c r="G174" s="29" t="n">
        <f aca="false">+F174-F173</f>
        <v>0.0082700735670691</v>
      </c>
      <c r="H174" s="29" t="n">
        <f aca="false">+IF(E174&lt;$F$13,0,((E174-$F$13)^2)/(E174+0.8*$F$12))</f>
        <v>2.10846199713026</v>
      </c>
      <c r="I174" s="29" t="n">
        <f aca="false">+H174-H173</f>
        <v>0.00953577826505203</v>
      </c>
      <c r="J174" s="29" t="n">
        <f aca="false">+($B$10/$B$4)*G174+(($F$10/$B$4)*I174)</f>
        <v>0.00953577826505203</v>
      </c>
      <c r="K174" s="1" t="n">
        <f aca="false">+(60.5*J174*$B$4)/$B$6</f>
        <v>0.0538453612699938</v>
      </c>
      <c r="L174" s="29" t="n">
        <f aca="false">+L173+($B$8*((K173+K174)-(2*L173)))</f>
        <v>0.0546081335645957</v>
      </c>
      <c r="M174" s="2" t="n">
        <f aca="false">+L174*$B$6*60+M173</f>
        <v>4237.07152657128</v>
      </c>
      <c r="N174" s="3"/>
    </row>
    <row r="175" customFormat="false" ht="12.75" hidden="false" customHeight="false" outlineLevel="0" collapsed="false">
      <c r="A175" s="0" t="n">
        <f aca="false">+A174+1</f>
        <v>154</v>
      </c>
      <c r="B175" s="0" t="n">
        <f aca="false">+(A175)*$B$6</f>
        <v>924</v>
      </c>
      <c r="C175" s="19" t="n">
        <v>0.00319999999999998</v>
      </c>
      <c r="D175" s="29" t="n">
        <f aca="false">+C175*$B$5</f>
        <v>0.00959999999999994</v>
      </c>
      <c r="E175" s="29" t="n">
        <f aca="false">+D175+E174</f>
        <v>2.3463</v>
      </c>
      <c r="F175" s="29" t="n">
        <f aca="false">IF(E175&lt;$B$13,0,((E175-$B$13)^2)/(E175+0.8*$B$12))</f>
        <v>1.32119158352902</v>
      </c>
      <c r="G175" s="29" t="n">
        <f aca="false">+F175-F174</f>
        <v>0.00827772996801568</v>
      </c>
      <c r="H175" s="29" t="n">
        <f aca="false">+IF(E175&lt;$F$13,0,((E175-$F$13)^2)/(E175+0.8*$F$12))</f>
        <v>2.11799826673829</v>
      </c>
      <c r="I175" s="29" t="n">
        <f aca="false">+H175-H174</f>
        <v>0.00953626960803788</v>
      </c>
      <c r="J175" s="29" t="n">
        <f aca="false">+($B$10/$B$4)*G175+(($F$10/$B$4)*I175)</f>
        <v>0.00953626960803788</v>
      </c>
      <c r="K175" s="1" t="n">
        <f aca="false">+(60.5*J175*$B$4)/$B$6</f>
        <v>0.0538481357200539</v>
      </c>
      <c r="L175" s="29" t="n">
        <f aca="false">+L174+($B$8*((K174+K175)-(2*L174)))</f>
        <v>0.0543543385414051</v>
      </c>
      <c r="M175" s="2" t="n">
        <f aca="false">+L175*$B$6*60+M174</f>
        <v>4256.63908844618</v>
      </c>
      <c r="N175" s="3"/>
    </row>
    <row r="176" customFormat="false" ht="12.75" hidden="false" customHeight="false" outlineLevel="0" collapsed="false">
      <c r="A176" s="0" t="n">
        <f aca="false">+A175+1</f>
        <v>155</v>
      </c>
      <c r="B176" s="0" t="n">
        <f aca="false">+(A176)*$B$6</f>
        <v>930</v>
      </c>
      <c r="C176" s="19" t="n">
        <v>0.00319999999999998</v>
      </c>
      <c r="D176" s="29" t="n">
        <f aca="false">+C176*$B$5</f>
        <v>0.00959999999999994</v>
      </c>
      <c r="E176" s="29" t="n">
        <f aca="false">+D176+E175</f>
        <v>2.3559</v>
      </c>
      <c r="F176" s="29" t="n">
        <f aca="false">IF(E176&lt;$B$13,0,((E176-$B$13)^2)/(E176+0.8*$B$12))</f>
        <v>1.32947690397077</v>
      </c>
      <c r="G176" s="29" t="n">
        <f aca="false">+F176-F175</f>
        <v>0.00828532044175945</v>
      </c>
      <c r="H176" s="29" t="n">
        <f aca="false">+IF(E176&lt;$F$13,0,((E176-$F$13)^2)/(E176+0.8*$F$12))</f>
        <v>2.12753502207211</v>
      </c>
      <c r="I176" s="29" t="n">
        <f aca="false">+H176-H175</f>
        <v>0.00953675533381482</v>
      </c>
      <c r="J176" s="29" t="n">
        <f aca="false">+($B$10/$B$4)*G176+(($F$10/$B$4)*I176)</f>
        <v>0.00953675533381482</v>
      </c>
      <c r="K176" s="1" t="n">
        <f aca="false">+(60.5*J176*$B$4)/$B$6</f>
        <v>0.0538508784516077</v>
      </c>
      <c r="L176" s="29" t="n">
        <f aca="false">+L175+($B$8*((K175+K176)-(2*L175)))</f>
        <v>0.054186061389547</v>
      </c>
      <c r="M176" s="2" t="n">
        <f aca="false">+L176*$B$6*60+M175</f>
        <v>4276.14607054642</v>
      </c>
      <c r="N176" s="3"/>
    </row>
    <row r="177" customFormat="false" ht="12.75" hidden="false" customHeight="false" outlineLevel="0" collapsed="false">
      <c r="A177" s="0" t="n">
        <f aca="false">+A176+1</f>
        <v>156</v>
      </c>
      <c r="B177" s="0" t="n">
        <f aca="false">+(A177)*$B$6</f>
        <v>936</v>
      </c>
      <c r="C177" s="19" t="n">
        <v>0.00319999999999998</v>
      </c>
      <c r="D177" s="29" t="n">
        <f aca="false">+C177*$B$5</f>
        <v>0.00959999999999994</v>
      </c>
      <c r="E177" s="29" t="n">
        <f aca="false">+D177+E176</f>
        <v>2.3655</v>
      </c>
      <c r="F177" s="29" t="n">
        <f aca="false">IF(E177&lt;$B$13,0,((E177-$B$13)^2)/(E177+0.8*$B$12))</f>
        <v>1.33776974971382</v>
      </c>
      <c r="G177" s="29" t="n">
        <f aca="false">+F177-F176</f>
        <v>0.00829284574304157</v>
      </c>
      <c r="H177" s="29" t="n">
        <f aca="false">+IF(E177&lt;$F$13,0,((E177-$F$13)^2)/(E177+0.8*$F$12))</f>
        <v>2.13707225759979</v>
      </c>
      <c r="I177" s="29" t="n">
        <f aca="false">+H177-H176</f>
        <v>0.00953723552768171</v>
      </c>
      <c r="J177" s="29" t="n">
        <f aca="false">+($B$10/$B$4)*G177+(($F$10/$B$4)*I177)</f>
        <v>0.00953723552768171</v>
      </c>
      <c r="K177" s="1" t="n">
        <f aca="false">+(60.5*J177*$B$4)/$B$6</f>
        <v>0.0538535899463094</v>
      </c>
      <c r="L177" s="29" t="n">
        <f aca="false">+L176+($B$8*((K176+K177)-(2*L176)))</f>
        <v>0.0540747856593508</v>
      </c>
      <c r="M177" s="2" t="n">
        <f aca="false">+L177*$B$6*60+M176</f>
        <v>4295.61299338379</v>
      </c>
      <c r="N177" s="3"/>
    </row>
    <row r="178" customFormat="false" ht="12.75" hidden="false" customHeight="false" outlineLevel="0" collapsed="false">
      <c r="A178" s="0" t="n">
        <f aca="false">+A177+1</f>
        <v>157</v>
      </c>
      <c r="B178" s="0" t="n">
        <f aca="false">+(A178)*$B$6</f>
        <v>942</v>
      </c>
      <c r="C178" s="19" t="n">
        <v>0.00309999999999999</v>
      </c>
      <c r="D178" s="29" t="n">
        <f aca="false">+C178*$B$5</f>
        <v>0.00929999999999998</v>
      </c>
      <c r="E178" s="29" t="n">
        <f aca="false">+D178+E177</f>
        <v>2.3748</v>
      </c>
      <c r="F178" s="29" t="n">
        <f aca="false">IF(E178&lt;$B$13,0,((E178-$B$13)^2)/(E178+0.8*$B$12))</f>
        <v>1.34581055944935</v>
      </c>
      <c r="G178" s="29" t="n">
        <f aca="false">+F178-F177</f>
        <v>0.00804080973553289</v>
      </c>
      <c r="H178" s="29" t="n">
        <f aca="false">+IF(E178&lt;$F$13,0,((E178-$F$13)^2)/(E178+0.8*$F$12))</f>
        <v>2.14631190729449</v>
      </c>
      <c r="I178" s="29" t="n">
        <f aca="false">+H178-H177</f>
        <v>0.00923964969470381</v>
      </c>
      <c r="J178" s="29" t="n">
        <f aca="false">+($B$10/$B$4)*G178+(($F$10/$B$4)*I178)</f>
        <v>0.00923964969470381</v>
      </c>
      <c r="K178" s="1" t="n">
        <f aca="false">+(60.5*J178*$B$4)/$B$6</f>
        <v>0.0521732219427609</v>
      </c>
      <c r="L178" s="29" t="n">
        <f aca="false">+L177+($B$8*((K177+K178)-(2*L177)))</f>
        <v>0.0537209924210789</v>
      </c>
      <c r="M178" s="2" t="n">
        <f aca="false">+L178*$B$6*60+M177</f>
        <v>4314.95255065537</v>
      </c>
      <c r="N178" s="3"/>
    </row>
    <row r="179" customFormat="false" ht="12.75" hidden="false" customHeight="false" outlineLevel="0" collapsed="false">
      <c r="A179" s="0" t="n">
        <f aca="false">+A178+1</f>
        <v>158</v>
      </c>
      <c r="B179" s="0" t="n">
        <f aca="false">+(A179)*$B$6</f>
        <v>948</v>
      </c>
      <c r="C179" s="19" t="n">
        <v>0.00309999999999999</v>
      </c>
      <c r="D179" s="29" t="n">
        <f aca="false">+C179*$B$5</f>
        <v>0.00929999999999998</v>
      </c>
      <c r="E179" s="29" t="n">
        <f aca="false">+D179+E178</f>
        <v>2.3841</v>
      </c>
      <c r="F179" s="29" t="n">
        <f aca="false">IF(E179&lt;$B$13,0,((E179-$B$13)^2)/(E179+0.8*$B$12))</f>
        <v>1.35385831311698</v>
      </c>
      <c r="G179" s="29" t="n">
        <f aca="false">+F179-F178</f>
        <v>0.00804775366763555</v>
      </c>
      <c r="H179" s="29" t="n">
        <f aca="false">+IF(E179&lt;$F$13,0,((E179-$F$13)^2)/(E179+0.8*$F$12))</f>
        <v>2.15555199764672</v>
      </c>
      <c r="I179" s="29" t="n">
        <f aca="false">+H179-H178</f>
        <v>0.00924009035222362</v>
      </c>
      <c r="J179" s="29" t="n">
        <f aca="false">+($B$10/$B$4)*G179+(($F$10/$B$4)*I179)</f>
        <v>0.00924009035222362</v>
      </c>
      <c r="K179" s="1" t="n">
        <f aca="false">+(60.5*J179*$B$4)/$B$6</f>
        <v>0.0521757101888894</v>
      </c>
      <c r="L179" s="29" t="n">
        <f aca="false">+L178+($B$8*((K178+K179)-(2*L178)))</f>
        <v>0.0532054836359943</v>
      </c>
      <c r="M179" s="2" t="n">
        <f aca="false">+L179*$B$6*60+M178</f>
        <v>4334.10652476433</v>
      </c>
      <c r="N179" s="3"/>
    </row>
    <row r="180" customFormat="false" ht="12.75" hidden="false" customHeight="false" outlineLevel="0" collapsed="false">
      <c r="A180" s="0" t="n">
        <f aca="false">+A179+1</f>
        <v>159</v>
      </c>
      <c r="B180" s="0" t="n">
        <f aca="false">+(A180)*$B$6</f>
        <v>954</v>
      </c>
      <c r="C180" s="19" t="n">
        <v>0.00320000000000009</v>
      </c>
      <c r="D180" s="29" t="n">
        <f aca="false">+C180*$B$5</f>
        <v>0.00960000000000028</v>
      </c>
      <c r="E180" s="29" t="n">
        <f aca="false">+D180+E179</f>
        <v>2.3937</v>
      </c>
      <c r="F180" s="29" t="n">
        <f aca="false">IF(E180&lt;$B$13,0,((E180-$B$13)^2)/(E180+0.8*$B$12))</f>
        <v>1.36217289455958</v>
      </c>
      <c r="G180" s="29" t="n">
        <f aca="false">+F180-F179</f>
        <v>0.00831458144259867</v>
      </c>
      <c r="H180" s="29" t="n">
        <f aca="false">+IF(E180&lt;$F$13,0,((E180-$F$13)^2)/(E180+0.8*$F$12))</f>
        <v>2.16509061254102</v>
      </c>
      <c r="I180" s="29" t="n">
        <f aca="false">+H180-H179</f>
        <v>0.00953861489430663</v>
      </c>
      <c r="J180" s="29" t="n">
        <f aca="false">+($B$10/$B$4)*G180+(($F$10/$B$4)*I180)</f>
        <v>0.00953861489430663</v>
      </c>
      <c r="K180" s="1" t="n">
        <f aca="false">+(60.5*J180*$B$4)/$B$6</f>
        <v>0.0538613787698514</v>
      </c>
      <c r="L180" s="29" t="n">
        <f aca="false">+L179+($B$8*((K179+K180)-(2*L179)))</f>
        <v>0.0531431705837864</v>
      </c>
      <c r="M180" s="2" t="n">
        <f aca="false">+L180*$B$6*60+M179</f>
        <v>4353.23806617449</v>
      </c>
      <c r="N180" s="3"/>
    </row>
    <row r="181" customFormat="false" ht="12.75" hidden="false" customHeight="false" outlineLevel="0" collapsed="false">
      <c r="A181" s="0" t="n">
        <f aca="false">+A180+1</f>
        <v>160</v>
      </c>
      <c r="B181" s="0" t="n">
        <f aca="false">+(A181)*$B$6</f>
        <v>960</v>
      </c>
      <c r="C181" s="19" t="n">
        <v>0.00309999999999999</v>
      </c>
      <c r="D181" s="29" t="n">
        <f aca="false">+C181*$B$5</f>
        <v>0.00929999999999998</v>
      </c>
      <c r="E181" s="29" t="n">
        <f aca="false">+D181+E180</f>
        <v>2.403</v>
      </c>
      <c r="F181" s="29" t="n">
        <f aca="false">IF(E181&lt;$B$13,0,((E181-$B$13)^2)/(E181+0.8*$B$12))</f>
        <v>1.37023458426125</v>
      </c>
      <c r="G181" s="29" t="n">
        <f aca="false">+F181-F180</f>
        <v>0.00806168970166699</v>
      </c>
      <c r="H181" s="29" t="n">
        <f aca="false">+IF(E181&lt;$F$13,0,((E181-$F$13)^2)/(E181+0.8*$F$12))</f>
        <v>2.17433158368042</v>
      </c>
      <c r="I181" s="29" t="n">
        <f aca="false">+H181-H180</f>
        <v>0.00924097113939126</v>
      </c>
      <c r="J181" s="29" t="n">
        <f aca="false">+($B$10/$B$4)*G181+(($F$10/$B$4)*I181)</f>
        <v>0.00924097113939126</v>
      </c>
      <c r="K181" s="1" t="n">
        <f aca="false">+(60.5*J181*$B$4)/$B$6</f>
        <v>0.0521806837004293</v>
      </c>
      <c r="L181" s="29" t="n">
        <f aca="false">+L180+($B$8*((K180+K181)-(2*L180)))</f>
        <v>0.053102457467571</v>
      </c>
      <c r="M181" s="2" t="n">
        <f aca="false">+L181*$B$6*60+M180</f>
        <v>4372.35495086282</v>
      </c>
      <c r="N181" s="3"/>
    </row>
    <row r="182" customFormat="false" ht="12.75" hidden="false" customHeight="false" outlineLevel="0" collapsed="false">
      <c r="A182" s="0" t="n">
        <f aca="false">+A181+1</f>
        <v>161</v>
      </c>
      <c r="B182" s="0" t="n">
        <f aca="false">+(A182)*$B$6</f>
        <v>966</v>
      </c>
      <c r="C182" s="19" t="n">
        <v>0.00309999999999999</v>
      </c>
      <c r="D182" s="29" t="n">
        <f aca="false">+C182*$B$5</f>
        <v>0.00929999999999998</v>
      </c>
      <c r="E182" s="29" t="n">
        <f aca="false">+D182+E181</f>
        <v>2.4123</v>
      </c>
      <c r="F182" s="29" t="n">
        <f aca="false">IF(E182&lt;$B$13,0,((E182-$B$13)^2)/(E182+0.8*$B$12))</f>
        <v>1.37830304612929</v>
      </c>
      <c r="G182" s="29" t="n">
        <f aca="false">+F182-F181</f>
        <v>0.00806846186803734</v>
      </c>
      <c r="H182" s="29" t="n">
        <f aca="false">+IF(E182&lt;$F$13,0,((E182-$F$13)^2)/(E182+0.8*$F$12))</f>
        <v>2.18357298110945</v>
      </c>
      <c r="I182" s="29" t="n">
        <f aca="false">+H182-H181</f>
        <v>0.00924139742903174</v>
      </c>
      <c r="J182" s="29" t="n">
        <f aca="false">+($B$10/$B$4)*G182+(($F$10/$B$4)*I182)</f>
        <v>0.00924139742903174</v>
      </c>
      <c r="K182" s="1" t="n">
        <f aca="false">+(60.5*J182*$B$4)/$B$6</f>
        <v>0.0521830908159326</v>
      </c>
      <c r="L182" s="29" t="n">
        <f aca="false">+L181+($B$8*((K181+K182)-(2*L181)))</f>
        <v>0.0527956007311077</v>
      </c>
      <c r="M182" s="2" t="n">
        <f aca="false">+L182*$B$6*60+M181</f>
        <v>4391.36136712602</v>
      </c>
      <c r="N182" s="3"/>
    </row>
    <row r="183" customFormat="false" ht="12.75" hidden="false" customHeight="false" outlineLevel="0" collapsed="false">
      <c r="A183" s="0" t="n">
        <f aca="false">+A182+1</f>
        <v>162</v>
      </c>
      <c r="B183" s="0" t="n">
        <f aca="false">+(A183)*$B$6</f>
        <v>972</v>
      </c>
      <c r="C183" s="19" t="n">
        <v>0.003</v>
      </c>
      <c r="D183" s="29" t="n">
        <f aca="false">+C183*$B$5</f>
        <v>0.00900000000000001</v>
      </c>
      <c r="E183" s="29" t="n">
        <f aca="false">+D183+E182</f>
        <v>2.4213</v>
      </c>
      <c r="F183" s="29" t="n">
        <f aca="false">IF(E183&lt;$B$13,0,((E183-$B$13)^2)/(E183+0.8*$B$12))</f>
        <v>1.38611763085009</v>
      </c>
      <c r="G183" s="29" t="n">
        <f aca="false">+F183-F182</f>
        <v>0.00781458472080643</v>
      </c>
      <c r="H183" s="29" t="n">
        <f aca="false">+IF(E183&lt;$F$13,0,((E183-$F$13)^2)/(E183+0.8*$F$12))</f>
        <v>2.19251667049416</v>
      </c>
      <c r="I183" s="29" t="n">
        <f aca="false">+H183-H182</f>
        <v>0.00894368938471279</v>
      </c>
      <c r="J183" s="29" t="n">
        <f aca="false">+($B$10/$B$4)*G183+(($F$10/$B$4)*I183)</f>
        <v>0.00894368938471279</v>
      </c>
      <c r="K183" s="1" t="n">
        <f aca="false">+(60.5*J183*$B$4)/$B$6</f>
        <v>0.0505020327256783</v>
      </c>
      <c r="L183" s="29" t="n">
        <f aca="false">+L182+($B$8*((K182+K183)-(2*L182)))</f>
        <v>0.0523112544110069</v>
      </c>
      <c r="M183" s="2" t="n">
        <f aca="false">+L183*$B$6*60+M182</f>
        <v>4410.19341871398</v>
      </c>
      <c r="N183" s="3"/>
    </row>
    <row r="184" customFormat="false" ht="12.75" hidden="false" customHeight="false" outlineLevel="0" collapsed="false">
      <c r="A184" s="0" t="n">
        <f aca="false">+A183+1</f>
        <v>163</v>
      </c>
      <c r="B184" s="0" t="n">
        <f aca="false">+(A184)*$B$6</f>
        <v>978</v>
      </c>
      <c r="C184" s="19" t="n">
        <v>0.00309999999999999</v>
      </c>
      <c r="D184" s="29" t="n">
        <f aca="false">+C184*$B$5</f>
        <v>0.00929999999999998</v>
      </c>
      <c r="E184" s="29" t="n">
        <f aca="false">+D184+E183</f>
        <v>2.4306</v>
      </c>
      <c r="F184" s="29" t="n">
        <f aca="false">IF(E184&lt;$B$13,0,((E184-$B$13)^2)/(E184+0.8*$B$12))</f>
        <v>1.3941992573926</v>
      </c>
      <c r="G184" s="29" t="n">
        <f aca="false">+F184-F183</f>
        <v>0.00808162654250499</v>
      </c>
      <c r="H184" s="29" t="n">
        <f aca="false">+IF(E184&lt;$F$13,0,((E184-$F$13)^2)/(E184+0.8*$F$12))</f>
        <v>2.20175889337842</v>
      </c>
      <c r="I184" s="29" t="n">
        <f aca="false">+H184-H183</f>
        <v>0.0092422228842608</v>
      </c>
      <c r="J184" s="29" t="n">
        <f aca="false">+($B$10/$B$4)*G184+(($F$10/$B$4)*I184)</f>
        <v>0.0092422228842608</v>
      </c>
      <c r="K184" s="1" t="n">
        <f aca="false">+(60.5*J184*$B$4)/$B$6</f>
        <v>0.0521877518864593</v>
      </c>
      <c r="L184" s="29" t="n">
        <f aca="false">+L183+($B$8*((K183+K184)-(2*L183)))</f>
        <v>0.0519891337093609</v>
      </c>
      <c r="M184" s="2" t="n">
        <f aca="false">+L184*$B$6*60+M183</f>
        <v>4428.90950684935</v>
      </c>
      <c r="N184" s="3"/>
    </row>
    <row r="185" customFormat="false" ht="12.75" hidden="false" customHeight="false" outlineLevel="0" collapsed="false">
      <c r="A185" s="0" t="n">
        <f aca="false">+A184+1</f>
        <v>164</v>
      </c>
      <c r="B185" s="0" t="n">
        <f aca="false">+(A185)*$B$6</f>
        <v>984</v>
      </c>
      <c r="C185" s="19" t="n">
        <v>0.003</v>
      </c>
      <c r="D185" s="29" t="n">
        <f aca="false">+C185*$B$5</f>
        <v>0.00900000000000001</v>
      </c>
      <c r="E185" s="29" t="n">
        <f aca="false">+D185+E184</f>
        <v>2.4396</v>
      </c>
      <c r="F185" s="29" t="n">
        <f aca="false">IF(E185&lt;$B$13,0,((E185-$B$13)^2)/(E185+0.8*$B$12))</f>
        <v>1.40202647997732</v>
      </c>
      <c r="G185" s="29" t="n">
        <f aca="false">+F185-F184</f>
        <v>0.0078272225847178</v>
      </c>
      <c r="H185" s="29" t="n">
        <f aca="false">+IF(E185&lt;$F$13,0,((E185-$F$13)^2)/(E185+0.8*$F$12))</f>
        <v>2.21070337315126</v>
      </c>
      <c r="I185" s="29" t="n">
        <f aca="false">+H185-H184</f>
        <v>0.00894447977284152</v>
      </c>
      <c r="J185" s="29" t="n">
        <f aca="false">+($B$10/$B$4)*G185+(($F$10/$B$4)*I185)</f>
        <v>0.00894447977284152</v>
      </c>
      <c r="K185" s="1" t="n">
        <f aca="false">+(60.5*J185*$B$4)/$B$6</f>
        <v>0.0505064957839784</v>
      </c>
      <c r="L185" s="29" t="n">
        <f aca="false">+L184+($B$8*((K184+K185)-(2*L184)))</f>
        <v>0.0517751304179802</v>
      </c>
      <c r="M185" s="2" t="n">
        <f aca="false">+L185*$B$6*60+M184</f>
        <v>4447.54855379982</v>
      </c>
      <c r="N185" s="3"/>
    </row>
    <row r="186" customFormat="false" ht="12.75" hidden="false" customHeight="false" outlineLevel="0" collapsed="false">
      <c r="A186" s="0" t="n">
        <f aca="false">+A185+1</f>
        <v>165</v>
      </c>
      <c r="B186" s="0" t="n">
        <f aca="false">+(A186)*$B$6</f>
        <v>990</v>
      </c>
      <c r="C186" s="19" t="n">
        <v>0.00309999999999999</v>
      </c>
      <c r="D186" s="29" t="n">
        <f aca="false">+C186*$B$5</f>
        <v>0.00929999999999998</v>
      </c>
      <c r="E186" s="29" t="n">
        <f aca="false">+D186+E185</f>
        <v>2.4489</v>
      </c>
      <c r="F186" s="29" t="n">
        <f aca="false">IF(E186&lt;$B$13,0,((E186-$B$13)^2)/(E186+0.8*$B$12))</f>
        <v>1.41012106122884</v>
      </c>
      <c r="G186" s="29" t="n">
        <f aca="false">+F186-F185</f>
        <v>0.00809458125151896</v>
      </c>
      <c r="H186" s="29" t="n">
        <f aca="false">+IF(E186&lt;$F$13,0,((E186-$F$13)^2)/(E186+0.8*$F$12))</f>
        <v>2.21994640417217</v>
      </c>
      <c r="I186" s="29" t="n">
        <f aca="false">+H186-H185</f>
        <v>0.00924303102090551</v>
      </c>
      <c r="J186" s="29" t="n">
        <f aca="false">+($B$10/$B$4)*G186+(($F$10/$B$4)*I186)</f>
        <v>0.00924303102090551</v>
      </c>
      <c r="K186" s="1" t="n">
        <f aca="false">+(60.5*J186*$B$4)/$B$6</f>
        <v>0.0521923151647131</v>
      </c>
      <c r="L186" s="29" t="n">
        <f aca="false">+L185+($B$8*((K185+K186)-(2*L185)))</f>
        <v>0.0516332221034354</v>
      </c>
      <c r="M186" s="2" t="n">
        <f aca="false">+L186*$B$6*60+M185</f>
        <v>4466.13651375706</v>
      </c>
      <c r="N186" s="3"/>
    </row>
    <row r="187" customFormat="false" ht="12.75" hidden="false" customHeight="false" outlineLevel="0" collapsed="false">
      <c r="A187" s="0" t="n">
        <f aca="false">+A186+1</f>
        <v>166</v>
      </c>
      <c r="B187" s="0" t="n">
        <f aca="false">+(A187)*$B$6</f>
        <v>996</v>
      </c>
      <c r="C187" s="19" t="n">
        <v>0.003</v>
      </c>
      <c r="D187" s="29" t="n">
        <f aca="false">+C187*$B$5</f>
        <v>0.00900000000000001</v>
      </c>
      <c r="E187" s="29" t="n">
        <f aca="false">+D187+E186</f>
        <v>2.4579</v>
      </c>
      <c r="F187" s="29" t="n">
        <f aca="false">IF(E187&lt;$B$13,0,((E187-$B$13)^2)/(E187+0.8*$B$12))</f>
        <v>1.4179607206486</v>
      </c>
      <c r="G187" s="29" t="n">
        <f aca="false">+F187-F186</f>
        <v>0.00783965941976006</v>
      </c>
      <c r="H187" s="29" t="n">
        <f aca="false">+IF(E187&lt;$F$13,0,((E187-$F$13)^2)/(E187+0.8*$F$12))</f>
        <v>2.22889165780807</v>
      </c>
      <c r="I187" s="29" t="n">
        <f aca="false">+H187-H186</f>
        <v>0.00894525363590493</v>
      </c>
      <c r="J187" s="29" t="n">
        <f aca="false">+($B$10/$B$4)*G187+(($F$10/$B$4)*I187)</f>
        <v>0.00894525363590493</v>
      </c>
      <c r="K187" s="1" t="n">
        <f aca="false">+(60.5*J187*$B$4)/$B$6</f>
        <v>0.0505108655307432</v>
      </c>
      <c r="L187" s="29" t="n">
        <f aca="false">+L186+($B$8*((K186+K187)-(2*L186)))</f>
        <v>0.051539344851533</v>
      </c>
      <c r="M187" s="2" t="n">
        <f aca="false">+L187*$B$6*60+M186</f>
        <v>4484.69067790361</v>
      </c>
      <c r="N187" s="3"/>
    </row>
    <row r="188" customFormat="false" ht="12.75" hidden="false" customHeight="false" outlineLevel="0" collapsed="false">
      <c r="A188" s="0" t="n">
        <f aca="false">+A187+1</f>
        <v>167</v>
      </c>
      <c r="B188" s="0" t="n">
        <f aca="false">+(A188)*$B$6</f>
        <v>1002</v>
      </c>
      <c r="C188" s="19" t="n">
        <v>0.003</v>
      </c>
      <c r="D188" s="29" t="n">
        <f aca="false">+C188*$B$5</f>
        <v>0.00900000000000001</v>
      </c>
      <c r="E188" s="29" t="n">
        <f aca="false">+D188+E187</f>
        <v>2.4669</v>
      </c>
      <c r="F188" s="29" t="n">
        <f aca="false">IF(E188&lt;$B$13,0,((E188-$B$13)^2)/(E188+0.8*$B$12))</f>
        <v>1.42580642409641</v>
      </c>
      <c r="G188" s="29" t="n">
        <f aca="false">+F188-F187</f>
        <v>0.00784570344781765</v>
      </c>
      <c r="H188" s="29" t="n">
        <f aca="false">+IF(E188&lt;$F$13,0,((E188-$F$13)^2)/(E188+0.8*$F$12))</f>
        <v>2.23783728611037</v>
      </c>
      <c r="I188" s="29" t="n">
        <f aca="false">+H188-H187</f>
        <v>0.00894562830229972</v>
      </c>
      <c r="J188" s="29" t="n">
        <f aca="false">+($B$10/$B$4)*G188+(($F$10/$B$4)*I188)</f>
        <v>0.00894562830229972</v>
      </c>
      <c r="K188" s="1" t="n">
        <f aca="false">+(60.5*J188*$B$4)/$B$6</f>
        <v>0.0505129811469858</v>
      </c>
      <c r="L188" s="29" t="n">
        <f aca="false">+L187+($B$8*((K187+K188)-(2*L187)))</f>
        <v>0.0511968710139768</v>
      </c>
      <c r="M188" s="2" t="n">
        <f aca="false">+L188*$B$6*60+M187</f>
        <v>4503.12155146864</v>
      </c>
      <c r="N188" s="3"/>
    </row>
    <row r="189" customFormat="false" ht="12.75" hidden="false" customHeight="false" outlineLevel="0" collapsed="false">
      <c r="A189" s="0" t="n">
        <f aca="false">+A188+1</f>
        <v>168</v>
      </c>
      <c r="B189" s="0" t="n">
        <f aca="false">+(A189)*$B$6</f>
        <v>1008</v>
      </c>
      <c r="C189" s="19" t="n">
        <v>0.00290000000000001</v>
      </c>
      <c r="D189" s="29" t="n">
        <f aca="false">+C189*$B$5</f>
        <v>0.00870000000000004</v>
      </c>
      <c r="E189" s="29" t="n">
        <f aca="false">+D189+E188</f>
        <v>2.4756</v>
      </c>
      <c r="F189" s="29" t="n">
        <f aca="false">IF(E189&lt;$B$13,0,((E189-$B$13)^2)/(E189+0.8*$B$12))</f>
        <v>1.43339630500204</v>
      </c>
      <c r="G189" s="29" t="n">
        <f aca="false">+F189-F188</f>
        <v>0.00758988090562585</v>
      </c>
      <c r="H189" s="29" t="n">
        <f aca="false">+IF(E189&lt;$F$13,0,((E189-$F$13)^2)/(E189+0.8*$F$12))</f>
        <v>2.24648507934039</v>
      </c>
      <c r="I189" s="29" t="n">
        <f aca="false">+H189-H188</f>
        <v>0.0086477932300153</v>
      </c>
      <c r="J189" s="29" t="n">
        <f aca="false">+($B$10/$B$4)*G189+(($F$10/$B$4)*I189)</f>
        <v>0.0086477932300153</v>
      </c>
      <c r="K189" s="1" t="n">
        <f aca="false">+(60.5*J189*$B$4)/$B$6</f>
        <v>0.0488312057721531</v>
      </c>
      <c r="L189" s="29" t="n">
        <f aca="false">+L188+($B$8*((K188+K189)-(2*L188)))</f>
        <v>0.0506886118291743</v>
      </c>
      <c r="M189" s="2" t="n">
        <f aca="false">+L189*$B$6*60+M188</f>
        <v>4521.36945172715</v>
      </c>
      <c r="N189" s="3"/>
    </row>
    <row r="190" customFormat="false" ht="12.75" hidden="false" customHeight="false" outlineLevel="0" collapsed="false">
      <c r="A190" s="0" t="n">
        <f aca="false">+A189+1</f>
        <v>169</v>
      </c>
      <c r="B190" s="0" t="n">
        <f aca="false">+(A190)*$B$6</f>
        <v>1014</v>
      </c>
      <c r="C190" s="19" t="n">
        <v>0.003</v>
      </c>
      <c r="D190" s="29" t="n">
        <f aca="false">+C190*$B$5</f>
        <v>0.00900000000000001</v>
      </c>
      <c r="E190" s="29" t="n">
        <f aca="false">+D190+E189</f>
        <v>2.4846</v>
      </c>
      <c r="F190" s="29" t="n">
        <f aca="false">IF(E190&lt;$B$13,0,((E190-$B$13)^2)/(E190+0.8*$B$12))</f>
        <v>1.44125375809351</v>
      </c>
      <c r="G190" s="29" t="n">
        <f aca="false">+F190-F189</f>
        <v>0.00785745309146724</v>
      </c>
      <c r="H190" s="29" t="n">
        <f aca="false">+IF(E190&lt;$F$13,0,((E190-$F$13)^2)/(E190+0.8*$F$12))</f>
        <v>2.25543143335379</v>
      </c>
      <c r="I190" s="29" t="n">
        <f aca="false">+H190-H189</f>
        <v>0.00894635401340516</v>
      </c>
      <c r="J190" s="29" t="n">
        <f aca="false">+($B$10/$B$4)*G190+(($F$10/$B$4)*I190)</f>
        <v>0.00894635401340516</v>
      </c>
      <c r="K190" s="1" t="n">
        <f aca="false">+(60.5*J190*$B$4)/$B$6</f>
        <v>0.0505170789956944</v>
      </c>
      <c r="L190" s="29" t="n">
        <f aca="false">+L189+($B$8*((K189+K190)-(2*L189)))</f>
        <v>0.0503504553474242</v>
      </c>
      <c r="M190" s="2" t="n">
        <f aca="false">+L190*$B$6*60+M189</f>
        <v>4539.49561565222</v>
      </c>
      <c r="N190" s="3"/>
    </row>
    <row r="191" customFormat="false" ht="12.75" hidden="false" customHeight="false" outlineLevel="0" collapsed="false">
      <c r="A191" s="0" t="n">
        <f aca="false">+A190+1</f>
        <v>170</v>
      </c>
      <c r="B191" s="0" t="n">
        <f aca="false">+(A191)*$B$6</f>
        <v>1020</v>
      </c>
      <c r="C191" s="19" t="n">
        <v>0.003</v>
      </c>
      <c r="D191" s="29" t="n">
        <f aca="false">+C191*$B$5</f>
        <v>0.00900000000000001</v>
      </c>
      <c r="E191" s="29" t="n">
        <f aca="false">+D191+E190</f>
        <v>2.4936</v>
      </c>
      <c r="F191" s="29" t="n">
        <f aca="false">IF(E191&lt;$B$13,0,((E191-$B$13)^2)/(E191+0.8*$B$12))</f>
        <v>1.44911711689847</v>
      </c>
      <c r="G191" s="29" t="n">
        <f aca="false">+F191-F190</f>
        <v>0.00786335880496747</v>
      </c>
      <c r="H191" s="29" t="n">
        <f aca="false">+IF(E191&lt;$F$13,0,((E191-$F$13)^2)/(E191+0.8*$F$12))</f>
        <v>2.26437815081346</v>
      </c>
      <c r="I191" s="29" t="n">
        <f aca="false">+H191-H190</f>
        <v>0.00894671745966535</v>
      </c>
      <c r="J191" s="29" t="n">
        <f aca="false">+($B$10/$B$4)*G191+(($F$10/$B$4)*I191)</f>
        <v>0.00894671745966535</v>
      </c>
      <c r="K191" s="1" t="n">
        <f aca="false">+(60.5*J191*$B$4)/$B$6</f>
        <v>0.050519131255577</v>
      </c>
      <c r="L191" s="29" t="n">
        <f aca="false">+L190+($B$8*((K190+K191)-(2*L190)))</f>
        <v>0.050406338606828</v>
      </c>
      <c r="M191" s="2" t="n">
        <f aca="false">+L191*$B$6*60+M190</f>
        <v>4557.64189755068</v>
      </c>
      <c r="N191" s="3"/>
    </row>
    <row r="192" customFormat="false" ht="12.75" hidden="false" customHeight="false" outlineLevel="0" collapsed="false">
      <c r="A192" s="0" t="n">
        <f aca="false">+A191+1</f>
        <v>171</v>
      </c>
      <c r="B192" s="0" t="n">
        <f aca="false">+(A192)*$B$6</f>
        <v>1026</v>
      </c>
      <c r="C192" s="19" t="n">
        <v>0.0028999999999999</v>
      </c>
      <c r="D192" s="29" t="n">
        <f aca="false">+C192*$B$5</f>
        <v>0.00869999999999971</v>
      </c>
      <c r="E192" s="29" t="n">
        <f aca="false">+D192+E191</f>
        <v>2.5023</v>
      </c>
      <c r="F192" s="29" t="n">
        <f aca="false">IF(E192&lt;$B$13,0,((E192-$B$13)^2)/(E192+0.8*$B$12))</f>
        <v>1.45672393451786</v>
      </c>
      <c r="G192" s="29" t="n">
        <f aca="false">+F192-F191</f>
        <v>0.00760681761938398</v>
      </c>
      <c r="H192" s="29" t="n">
        <f aca="false">+IF(E192&lt;$F$13,0,((E192-$F$13)^2)/(E192+0.8*$F$12))</f>
        <v>2.27302698637316</v>
      </c>
      <c r="I192" s="29" t="n">
        <f aca="false">+H192-H191</f>
        <v>0.00864883555969787</v>
      </c>
      <c r="J192" s="29" t="n">
        <f aca="false">+($B$10/$B$4)*G192+(($F$10/$B$4)*I192)</f>
        <v>0.00864883555969787</v>
      </c>
      <c r="K192" s="1" t="n">
        <f aca="false">+(60.5*J192*$B$4)/$B$6</f>
        <v>0.0488370914604273</v>
      </c>
      <c r="L192" s="29" t="n">
        <f aca="false">+L191+($B$8*((K191+K192)-(2*L191)))</f>
        <v>0.0501635961905527</v>
      </c>
      <c r="M192" s="2" t="n">
        <f aca="false">+L192*$B$6*60+M191</f>
        <v>4575.70079217928</v>
      </c>
      <c r="N192" s="3"/>
    </row>
    <row r="193" customFormat="false" ht="12.75" hidden="false" customHeight="false" outlineLevel="0" collapsed="false">
      <c r="A193" s="0" t="n">
        <f aca="false">+A192+1</f>
        <v>172</v>
      </c>
      <c r="B193" s="0" t="n">
        <f aca="false">+(A193)*$B$6</f>
        <v>1032</v>
      </c>
      <c r="C193" s="19" t="n">
        <v>0.00290000000000001</v>
      </c>
      <c r="D193" s="29" t="n">
        <f aca="false">+C193*$B$5</f>
        <v>0.00870000000000004</v>
      </c>
      <c r="E193" s="29" t="n">
        <f aca="false">+D193+E192</f>
        <v>2.511</v>
      </c>
      <c r="F193" s="29" t="n">
        <f aca="false">IF(E193&lt;$B$13,0,((E193-$B$13)^2)/(E193+0.8*$B$12))</f>
        <v>1.46433618718177</v>
      </c>
      <c r="G193" s="29" t="n">
        <f aca="false">+F193-F192</f>
        <v>0.00761225266391263</v>
      </c>
      <c r="H193" s="29" t="n">
        <f aca="false">+IF(E193&lt;$F$13,0,((E193-$F$13)^2)/(E193+0.8*$F$12))</f>
        <v>2.28167615483223</v>
      </c>
      <c r="I193" s="29" t="n">
        <f aca="false">+H193-H192</f>
        <v>0.00864916845907837</v>
      </c>
      <c r="J193" s="29" t="n">
        <f aca="false">+($B$10/$B$4)*G193+(($F$10/$B$4)*I193)</f>
        <v>0.00864916845907837</v>
      </c>
      <c r="K193" s="1" t="n">
        <f aca="false">+(60.5*J193*$B$4)/$B$6</f>
        <v>0.0488389712322625</v>
      </c>
      <c r="L193" s="29" t="n">
        <f aca="false">+L192+($B$8*((K192+K193)-(2*L192)))</f>
        <v>0.0497217412424835</v>
      </c>
      <c r="M193" s="2" t="n">
        <f aca="false">+L193*$B$6*60+M192</f>
        <v>4593.60061902657</v>
      </c>
      <c r="N193" s="3"/>
    </row>
    <row r="194" customFormat="false" ht="12.75" hidden="false" customHeight="false" outlineLevel="0" collapsed="false">
      <c r="A194" s="0" t="n">
        <f aca="false">+A193+1</f>
        <v>173</v>
      </c>
      <c r="B194" s="0" t="n">
        <f aca="false">+(A194)*$B$6</f>
        <v>1038</v>
      </c>
      <c r="C194" s="19" t="n">
        <v>0.00290000000000001</v>
      </c>
      <c r="D194" s="29" t="n">
        <f aca="false">+C194*$B$5</f>
        <v>0.00870000000000004</v>
      </c>
      <c r="E194" s="29" t="n">
        <f aca="false">+D194+E193</f>
        <v>2.5197</v>
      </c>
      <c r="F194" s="29" t="n">
        <f aca="false">IF(E194&lt;$B$13,0,((E194-$B$13)^2)/(E194+0.8*$B$12))</f>
        <v>1.47195383445809</v>
      </c>
      <c r="G194" s="29" t="n">
        <f aca="false">+F194-F193</f>
        <v>0.00761764727631431</v>
      </c>
      <c r="H194" s="29" t="n">
        <f aca="false">+IF(E194&lt;$F$13,0,((E194-$F$13)^2)/(E194+0.8*$F$12))</f>
        <v>2.29032565295223</v>
      </c>
      <c r="I194" s="29" t="n">
        <f aca="false">+H194-H193</f>
        <v>0.00864949811999871</v>
      </c>
      <c r="J194" s="29" t="n">
        <f aca="false">+($B$10/$B$4)*G194+(($F$10/$B$4)*I194)</f>
        <v>0.00864949811999871</v>
      </c>
      <c r="K194" s="1" t="n">
        <f aca="false">+(60.5*J194*$B$4)/$B$6</f>
        <v>0.0488408327175927</v>
      </c>
      <c r="L194" s="29" t="n">
        <f aca="false">+L193+($B$8*((K193+K194)-(2*L193)))</f>
        <v>0.0494277948199649</v>
      </c>
      <c r="M194" s="2" t="n">
        <f aca="false">+L194*$B$6*60+M193</f>
        <v>4611.39462516176</v>
      </c>
      <c r="N194" s="3"/>
    </row>
    <row r="195" customFormat="false" ht="12.75" hidden="false" customHeight="false" outlineLevel="0" collapsed="false">
      <c r="A195" s="0" t="n">
        <f aca="false">+A194+1</f>
        <v>174</v>
      </c>
      <c r="B195" s="0" t="n">
        <f aca="false">+(A195)*$B$6</f>
        <v>1044</v>
      </c>
      <c r="C195" s="19" t="n">
        <v>0.00290000000000001</v>
      </c>
      <c r="D195" s="29" t="n">
        <f aca="false">+C195*$B$5</f>
        <v>0.00870000000000004</v>
      </c>
      <c r="E195" s="29" t="n">
        <f aca="false">+D195+E194</f>
        <v>2.5284</v>
      </c>
      <c r="F195" s="29" t="n">
        <f aca="false">IF(E195&lt;$B$13,0,((E195-$B$13)^2)/(E195+0.8*$B$12))</f>
        <v>1.47957683631472</v>
      </c>
      <c r="G195" s="29" t="n">
        <f aca="false">+F195-F194</f>
        <v>0.00762300185663878</v>
      </c>
      <c r="H195" s="29" t="n">
        <f aca="false">+IF(E195&lt;$F$13,0,((E195-$F$13)^2)/(E195+0.8*$F$12))</f>
        <v>2.29897547753656</v>
      </c>
      <c r="I195" s="29" t="n">
        <f aca="false">+H195-H194</f>
        <v>0.00864982458432895</v>
      </c>
      <c r="J195" s="29" t="n">
        <f aca="false">+($B$10/$B$4)*G195+(($F$10/$B$4)*I195)</f>
        <v>0.00864982458432895</v>
      </c>
      <c r="K195" s="1" t="n">
        <f aca="false">+(60.5*J195*$B$4)/$B$6</f>
        <v>0.0488426761528441</v>
      </c>
      <c r="L195" s="29" t="n">
        <f aca="false">+L194+($B$8*((K194+K195)-(2*L194)))</f>
        <v>0.0492324480250494</v>
      </c>
      <c r="M195" s="2" t="n">
        <f aca="false">+L195*$B$6*60+M194</f>
        <v>4629.11830645078</v>
      </c>
      <c r="N195" s="3"/>
    </row>
    <row r="196" customFormat="false" ht="12.75" hidden="false" customHeight="false" outlineLevel="0" collapsed="false">
      <c r="A196" s="0" t="n">
        <f aca="false">+A195+1</f>
        <v>175</v>
      </c>
      <c r="B196" s="0" t="n">
        <f aca="false">+(A196)*$B$6</f>
        <v>1050</v>
      </c>
      <c r="C196" s="19" t="n">
        <v>0.00290000000000001</v>
      </c>
      <c r="D196" s="29" t="n">
        <f aca="false">+C196*$B$5</f>
        <v>0.00870000000000004</v>
      </c>
      <c r="E196" s="29" t="n">
        <f aca="false">+D196+E195</f>
        <v>2.5371</v>
      </c>
      <c r="F196" s="29" t="n">
        <f aca="false">IF(E196&lt;$B$13,0,((E196-$B$13)^2)/(E196+0.8*$B$12))</f>
        <v>1.48720515311472</v>
      </c>
      <c r="G196" s="29" t="n">
        <f aca="false">+F196-F195</f>
        <v>0.00762831679999887</v>
      </c>
      <c r="H196" s="29" t="n">
        <f aca="false">+IF(E196&lt;$F$13,0,((E196-$F$13)^2)/(E196+0.8*$F$12))</f>
        <v>2.30762562542983</v>
      </c>
      <c r="I196" s="29" t="n">
        <f aca="false">+H196-H195</f>
        <v>0.00865014789326413</v>
      </c>
      <c r="J196" s="29" t="n">
        <f aca="false">+($B$10/$B$4)*G196+(($F$10/$B$4)*I196)</f>
        <v>0.00865014789326413</v>
      </c>
      <c r="K196" s="1" t="n">
        <f aca="false">+(60.5*J196*$B$4)/$B$6</f>
        <v>0.0488445017706314</v>
      </c>
      <c r="L196" s="29" t="n">
        <f aca="false">+L195+($B$8*((K195+K196)-(2*L195)))</f>
        <v>0.0491028283372788</v>
      </c>
      <c r="M196" s="2" t="n">
        <f aca="false">+L196*$B$6*60+M195</f>
        <v>4646.7953246522</v>
      </c>
      <c r="N196" s="3"/>
    </row>
    <row r="197" customFormat="false" ht="12.75" hidden="false" customHeight="false" outlineLevel="0" collapsed="false">
      <c r="A197" s="0" t="n">
        <f aca="false">+A196+1</f>
        <v>176</v>
      </c>
      <c r="B197" s="0" t="n">
        <f aca="false">+(A197)*$B$6</f>
        <v>1056</v>
      </c>
      <c r="C197" s="19" t="n">
        <v>0.00290000000000001</v>
      </c>
      <c r="D197" s="29" t="n">
        <f aca="false">+C197*$B$5</f>
        <v>0.00870000000000004</v>
      </c>
      <c r="E197" s="29" t="n">
        <f aca="false">+D197+E196</f>
        <v>2.5458</v>
      </c>
      <c r="F197" s="29" t="n">
        <f aca="false">IF(E197&lt;$B$13,0,((E197-$B$13)^2)/(E197+0.8*$B$12))</f>
        <v>1.49483874561137</v>
      </c>
      <c r="G197" s="29" t="n">
        <f aca="false">+F197-F196</f>
        <v>0.00763359249664575</v>
      </c>
      <c r="H197" s="29" t="n">
        <f aca="false">+IF(E197&lt;$F$13,0,((E197-$F$13)^2)/(E197+0.8*$F$12))</f>
        <v>2.31627609351717</v>
      </c>
      <c r="I197" s="29" t="n">
        <f aca="false">+H197-H196</f>
        <v>0.00865046808733894</v>
      </c>
      <c r="J197" s="29" t="n">
        <f aca="false">+($B$10/$B$4)*G197+(($F$10/$B$4)*I197)</f>
        <v>0.00865046808733894</v>
      </c>
      <c r="K197" s="1" t="n">
        <f aca="false">+(60.5*J197*$B$4)/$B$6</f>
        <v>0.0488463097998405</v>
      </c>
      <c r="L197" s="29" t="n">
        <f aca="false">+L196+($B$8*((K196+K197)-(2*L196)))</f>
        <v>0.0490170208199312</v>
      </c>
      <c r="M197" s="2" t="n">
        <f aca="false">+L197*$B$6*60+M196</f>
        <v>4664.44145214737</v>
      </c>
      <c r="N197" s="3"/>
    </row>
    <row r="198" customFormat="false" ht="12.75" hidden="false" customHeight="false" outlineLevel="0" collapsed="false">
      <c r="A198" s="0" t="n">
        <f aca="false">+A197+1</f>
        <v>177</v>
      </c>
      <c r="B198" s="0" t="n">
        <f aca="false">+(A198)*$B$6</f>
        <v>1062</v>
      </c>
      <c r="C198" s="19" t="n">
        <v>0.00280000000000002</v>
      </c>
      <c r="D198" s="29" t="n">
        <f aca="false">+C198*$B$5</f>
        <v>0.00840000000000007</v>
      </c>
      <c r="E198" s="29" t="n">
        <f aca="false">+D198+E197</f>
        <v>2.5542</v>
      </c>
      <c r="F198" s="29" t="n">
        <f aca="false">IF(E198&lt;$B$13,0,((E198-$B$13)^2)/(E198+0.8*$B$12))</f>
        <v>1.50221408027935</v>
      </c>
      <c r="G198" s="29" t="n">
        <f aca="false">+F198-F197</f>
        <v>0.00737533466798546</v>
      </c>
      <c r="H198" s="29" t="n">
        <f aca="false">+IF(E198&lt;$F$13,0,((E198-$F$13)^2)/(E198+0.8*$F$12))</f>
        <v>2.32462857053963</v>
      </c>
      <c r="I198" s="29" t="n">
        <f aca="false">+H198-H197</f>
        <v>0.00835247702246766</v>
      </c>
      <c r="J198" s="29" t="n">
        <f aca="false">+($B$10/$B$4)*G198+(($F$10/$B$4)*I198)</f>
        <v>0.00835247702246766</v>
      </c>
      <c r="K198" s="1" t="n">
        <f aca="false">+(60.5*J198*$B$4)/$B$6</f>
        <v>0.0471636535868674</v>
      </c>
      <c r="L198" s="29" t="n">
        <f aca="false">+L197+($B$8*((K197+K198)-(2*L197)))</f>
        <v>0.0486796744444055</v>
      </c>
      <c r="M198" s="2" t="n">
        <f aca="false">+L198*$B$6*60+M197</f>
        <v>4681.96613494736</v>
      </c>
      <c r="N198" s="3"/>
    </row>
    <row r="199" customFormat="false" ht="12.75" hidden="false" customHeight="false" outlineLevel="0" collapsed="false">
      <c r="A199" s="0" t="n">
        <f aca="false">+A198+1</f>
        <v>178</v>
      </c>
      <c r="B199" s="0" t="n">
        <f aca="false">+(A199)*$B$6</f>
        <v>1068</v>
      </c>
      <c r="C199" s="19" t="n">
        <v>0.00279999999999991</v>
      </c>
      <c r="D199" s="29" t="n">
        <f aca="false">+C199*$B$5</f>
        <v>0.00839999999999974</v>
      </c>
      <c r="E199" s="29" t="n">
        <f aca="false">+D199+E198</f>
        <v>2.5626</v>
      </c>
      <c r="F199" s="29" t="n">
        <f aca="false">IF(E199&lt;$B$13,0,((E199-$B$13)^2)/(E199+0.8*$B$12))</f>
        <v>1.50959426220528</v>
      </c>
      <c r="G199" s="29" t="n">
        <f aca="false">+F199-F198</f>
        <v>0.00738018192592871</v>
      </c>
      <c r="H199" s="29" t="n">
        <f aca="false">+IF(E199&lt;$F$13,0,((E199-$F$13)^2)/(E199+0.8*$F$12))</f>
        <v>2.33298134045479</v>
      </c>
      <c r="I199" s="29" t="n">
        <f aca="false">+H199-H198</f>
        <v>0.00835276991515777</v>
      </c>
      <c r="J199" s="29" t="n">
        <f aca="false">+($B$10/$B$4)*G199+(($F$10/$B$4)*I199)</f>
        <v>0.00835276991515777</v>
      </c>
      <c r="K199" s="1" t="n">
        <f aca="false">+(60.5*J199*$B$4)/$B$6</f>
        <v>0.0471653074542575</v>
      </c>
      <c r="L199" s="29" t="n">
        <f aca="false">+L198+($B$8*((K198+K199)-(2*L198)))</f>
        <v>0.0481746098031245</v>
      </c>
      <c r="M199" s="2" t="n">
        <f aca="false">+L199*$B$6*60+M198</f>
        <v>4699.30899447648</v>
      </c>
      <c r="N199" s="3"/>
    </row>
    <row r="200" customFormat="false" ht="12.75" hidden="false" customHeight="false" outlineLevel="0" collapsed="false">
      <c r="A200" s="0" t="n">
        <f aca="false">+A199+1</f>
        <v>179</v>
      </c>
      <c r="B200" s="0" t="n">
        <f aca="false">+(A200)*$B$6</f>
        <v>1074</v>
      </c>
      <c r="C200" s="19" t="n">
        <v>0.00280000000000002</v>
      </c>
      <c r="D200" s="29" t="n">
        <f aca="false">+C200*$B$5</f>
        <v>0.00840000000000007</v>
      </c>
      <c r="E200" s="29" t="n">
        <f aca="false">+D200+E199</f>
        <v>2.571</v>
      </c>
      <c r="F200" s="29" t="n">
        <f aca="false">IF(E200&lt;$B$13,0,((E200-$B$13)^2)/(E200+0.8*$B$12))</f>
        <v>1.51697925707483</v>
      </c>
      <c r="G200" s="29" t="n">
        <f aca="false">+F200-F199</f>
        <v>0.00738499486954813</v>
      </c>
      <c r="H200" s="29" t="n">
        <f aca="false">+IF(E200&lt;$F$13,0,((E200-$F$13)^2)/(E200+0.8*$F$12))</f>
        <v>2.34133440056323</v>
      </c>
      <c r="I200" s="29" t="n">
        <f aca="false">+H200-H199</f>
        <v>0.00835306010844095</v>
      </c>
      <c r="J200" s="29" t="n">
        <f aca="false">+($B$10/$B$4)*G200+(($F$10/$B$4)*I200)</f>
        <v>0.00835306010844095</v>
      </c>
      <c r="K200" s="1" t="n">
        <f aca="false">+(60.5*J200*$B$4)/$B$6</f>
        <v>0.0471669460789966</v>
      </c>
      <c r="L200" s="29" t="n">
        <f aca="false">+L199+($B$8*((K199+K200)-(2*L199)))</f>
        <v>0.0478384487909587</v>
      </c>
      <c r="M200" s="2" t="n">
        <f aca="false">+L200*$B$6*60+M199</f>
        <v>4716.53083604123</v>
      </c>
      <c r="N200" s="3"/>
    </row>
    <row r="201" customFormat="false" ht="12.75" hidden="false" customHeight="false" outlineLevel="0" collapsed="false">
      <c r="A201" s="0" t="n">
        <f aca="false">+A200+1</f>
        <v>180</v>
      </c>
      <c r="B201" s="0" t="n">
        <f aca="false">+(A201)*$B$6</f>
        <v>1080</v>
      </c>
      <c r="C201" s="19" t="n">
        <v>0.00280000000000002</v>
      </c>
      <c r="D201" s="29" t="n">
        <f aca="false">+C201*$B$5</f>
        <v>0.00840000000000007</v>
      </c>
      <c r="E201" s="29" t="n">
        <f aca="false">+D201+E200</f>
        <v>2.5794</v>
      </c>
      <c r="F201" s="29" t="n">
        <f aca="false">IF(E201&lt;$B$13,0,((E201-$B$13)^2)/(E201+0.8*$B$12))</f>
        <v>1.5243690308968</v>
      </c>
      <c r="G201" s="29" t="n">
        <f aca="false">+F201-F200</f>
        <v>0.00738977382196615</v>
      </c>
      <c r="H201" s="29" t="n">
        <f aca="false">+IF(E201&lt;$F$13,0,((E201-$F$13)^2)/(E201+0.8*$F$12))</f>
        <v>2.34968774819862</v>
      </c>
      <c r="I201" s="29" t="n">
        <f aca="false">+H201-H200</f>
        <v>0.00835334763538631</v>
      </c>
      <c r="J201" s="29" t="n">
        <f aca="false">+($B$10/$B$4)*G201+(($F$10/$B$4)*I201)</f>
        <v>0.00835334763538631</v>
      </c>
      <c r="K201" s="1" t="n">
        <f aca="false">+(60.5*J201*$B$4)/$B$6</f>
        <v>0.0471685696478147</v>
      </c>
      <c r="L201" s="29" t="n">
        <f aca="false">+L200+($B$8*((K200+K201)-(2*L200)))</f>
        <v>0.047614885148441</v>
      </c>
      <c r="M201" s="2" t="n">
        <f aca="false">+L201*$B$6*60+M200</f>
        <v>4733.67219469467</v>
      </c>
      <c r="N201" s="3"/>
    </row>
    <row r="202" customFormat="false" ht="12.75" hidden="false" customHeight="false" outlineLevel="0" collapsed="false">
      <c r="A202" s="0" t="n">
        <f aca="false">+A201+1</f>
        <v>181</v>
      </c>
      <c r="B202" s="0" t="n">
        <f aca="false">+(A202)*$B$6</f>
        <v>1086</v>
      </c>
      <c r="C202" s="19" t="n">
        <v>0.00280000000000002</v>
      </c>
      <c r="D202" s="29" t="n">
        <f aca="false">+C202*$B$5</f>
        <v>0.00840000000000007</v>
      </c>
      <c r="E202" s="29" t="n">
        <f aca="false">+D202+E201</f>
        <v>2.5878</v>
      </c>
      <c r="F202" s="29" t="n">
        <f aca="false">IF(E202&lt;$B$13,0,((E202-$B$13)^2)/(E202+0.8*$B$12))</f>
        <v>1.53176354999931</v>
      </c>
      <c r="G202" s="29" t="n">
        <f aca="false">+F202-F201</f>
        <v>0.00739451910251421</v>
      </c>
      <c r="H202" s="29" t="n">
        <f aca="false">+IF(E202&lt;$F$13,0,((E202-$F$13)^2)/(E202+0.8*$F$12))</f>
        <v>2.35804138072718</v>
      </c>
      <c r="I202" s="29" t="n">
        <f aca="false">+H202-H201</f>
        <v>0.00835363252855981</v>
      </c>
      <c r="J202" s="29" t="n">
        <f aca="false">+($B$10/$B$4)*G202+(($F$10/$B$4)*I202)</f>
        <v>0.00835363252855981</v>
      </c>
      <c r="K202" s="1" t="n">
        <f aca="false">+(60.5*J202*$B$4)/$B$6</f>
        <v>0.0471701783446011</v>
      </c>
      <c r="L202" s="29" t="n">
        <f aca="false">+L201+($B$8*((K201+K202)-(2*L201)))</f>
        <v>0.04746638143103</v>
      </c>
      <c r="M202" s="2" t="n">
        <f aca="false">+L202*$B$6*60+M201</f>
        <v>4750.76009200984</v>
      </c>
      <c r="N202" s="3"/>
    </row>
    <row r="203" customFormat="false" ht="12.75" hidden="false" customHeight="false" outlineLevel="0" collapsed="false">
      <c r="A203" s="0" t="n">
        <f aca="false">+A202+1</f>
        <v>182</v>
      </c>
      <c r="B203" s="0" t="n">
        <f aca="false">+(A203)*$B$6</f>
        <v>1092</v>
      </c>
      <c r="C203" s="19" t="n">
        <v>0.00279999999999991</v>
      </c>
      <c r="D203" s="29" t="n">
        <f aca="false">+C203*$B$5</f>
        <v>0.00839999999999974</v>
      </c>
      <c r="E203" s="29" t="n">
        <f aca="false">+D203+E202</f>
        <v>2.5962</v>
      </c>
      <c r="F203" s="29" t="n">
        <f aca="false">IF(E203&lt;$B$13,0,((E203-$B$13)^2)/(E203+0.8*$B$12))</f>
        <v>1.53916278102609</v>
      </c>
      <c r="G203" s="29" t="n">
        <f aca="false">+F203-F202</f>
        <v>0.00739923102678075</v>
      </c>
      <c r="H203" s="29" t="n">
        <f aca="false">+IF(E203&lt;$F$13,0,((E203-$F$13)^2)/(E203+0.8*$F$12))</f>
        <v>2.36639529554721</v>
      </c>
      <c r="I203" s="29" t="n">
        <f aca="false">+H203-H202</f>
        <v>0.00835391482003134</v>
      </c>
      <c r="J203" s="29" t="n">
        <f aca="false">+($B$10/$B$4)*G203+(($F$10/$B$4)*I203)</f>
        <v>0.00835391482003134</v>
      </c>
      <c r="K203" s="1" t="n">
        <f aca="false">+(60.5*J203*$B$4)/$B$6</f>
        <v>0.0471717723504436</v>
      </c>
      <c r="L203" s="29" t="n">
        <f aca="false">+L202+($B$8*((K202+K203)-(2*L202)))</f>
        <v>0.0473679127365274</v>
      </c>
      <c r="M203" s="2" t="n">
        <f aca="false">+L203*$B$6*60+M202</f>
        <v>4767.81254059499</v>
      </c>
      <c r="N203" s="3"/>
    </row>
    <row r="204" customFormat="false" ht="12.75" hidden="false" customHeight="false" outlineLevel="0" collapsed="false">
      <c r="A204" s="0" t="n">
        <f aca="false">+A203+1</f>
        <v>183</v>
      </c>
      <c r="B204" s="0" t="n">
        <f aca="false">+(A204)*$B$6</f>
        <v>1098</v>
      </c>
      <c r="C204" s="19" t="n">
        <v>0.00270000000000004</v>
      </c>
      <c r="D204" s="29" t="n">
        <f aca="false">+C204*$B$5</f>
        <v>0.00810000000000011</v>
      </c>
      <c r="E204" s="29" t="n">
        <f aca="false">+D204+E203</f>
        <v>2.6043</v>
      </c>
      <c r="F204" s="29" t="n">
        <f aca="false">IF(E204&lt;$B$13,0,((E204-$B$13)^2)/(E204+0.8*$B$12))</f>
        <v>1.54630218538148</v>
      </c>
      <c r="G204" s="29" t="n">
        <f aca="false">+F204-F203</f>
        <v>0.00713940435538984</v>
      </c>
      <c r="H204" s="29" t="n">
        <f aca="false">+IF(E204&lt;$F$13,0,((E204-$F$13)^2)/(E204+0.8*$F$12))</f>
        <v>2.37445112120991</v>
      </c>
      <c r="I204" s="29" t="n">
        <f aca="false">+H204-H203</f>
        <v>0.00805582566270457</v>
      </c>
      <c r="J204" s="29" t="n">
        <f aca="false">+($B$10/$B$4)*G204+(($F$10/$B$4)*I204)</f>
        <v>0.00805582566270457</v>
      </c>
      <c r="K204" s="1" t="n">
        <f aca="false">+(60.5*J204*$B$4)/$B$6</f>
        <v>0.0454885622420718</v>
      </c>
      <c r="L204" s="29" t="n">
        <f aca="false">+L203+($B$8*((K203+K204)-(2*L203)))</f>
        <v>0.0470219975897709</v>
      </c>
      <c r="M204" s="2" t="n">
        <f aca="false">+L204*$B$6*60+M203</f>
        <v>4784.74045972731</v>
      </c>
      <c r="N204" s="3"/>
    </row>
    <row r="205" customFormat="false" ht="12.75" hidden="false" customHeight="false" outlineLevel="0" collapsed="false">
      <c r="A205" s="0" t="n">
        <f aca="false">+A204+1</f>
        <v>184</v>
      </c>
      <c r="B205" s="0" t="n">
        <f aca="false">+(A205)*$B$6</f>
        <v>1104</v>
      </c>
      <c r="C205" s="19" t="n">
        <v>0.00280000000000002</v>
      </c>
      <c r="D205" s="29" t="n">
        <f aca="false">+C205*$B$5</f>
        <v>0.00840000000000007</v>
      </c>
      <c r="E205" s="29" t="n">
        <f aca="false">+D205+E204</f>
        <v>2.6127</v>
      </c>
      <c r="F205" s="29" t="n">
        <f aca="false">IF(E205&lt;$B$13,0,((E205-$B$13)^2)/(E205+0.8*$B$12))</f>
        <v>1.55371057605846</v>
      </c>
      <c r="G205" s="29" t="n">
        <f aca="false">+F205-F204</f>
        <v>0.00740839067697752</v>
      </c>
      <c r="H205" s="29" t="n">
        <f aca="false">+IF(E205&lt;$F$13,0,((E205-$F$13)^2)/(E205+0.8*$F$12))</f>
        <v>2.38280558307764</v>
      </c>
      <c r="I205" s="29" t="n">
        <f aca="false">+H205-H204</f>
        <v>0.00835446186772293</v>
      </c>
      <c r="J205" s="29" t="n">
        <f aca="false">+($B$10/$B$4)*G205+(($F$10/$B$4)*I205)</f>
        <v>0.00835446186772293</v>
      </c>
      <c r="K205" s="1" t="n">
        <f aca="false">+(60.5*J205*$B$4)/$B$6</f>
        <v>0.0471748613464088</v>
      </c>
      <c r="L205" s="29" t="n">
        <f aca="false">+L204+($B$8*((K204+K205)-(2*L204)))</f>
        <v>0.046791902324594</v>
      </c>
      <c r="M205" s="2" t="n">
        <f aca="false">+L205*$B$6*60+M204</f>
        <v>4801.58554456416</v>
      </c>
      <c r="N205" s="3"/>
    </row>
    <row r="206" customFormat="false" ht="12.75" hidden="false" customHeight="false" outlineLevel="0" collapsed="false">
      <c r="A206" s="0" t="n">
        <f aca="false">+A205+1</f>
        <v>185</v>
      </c>
      <c r="B206" s="0" t="n">
        <f aca="false">+(A206)*$B$6</f>
        <v>1110</v>
      </c>
      <c r="C206" s="19" t="n">
        <v>0.00270000000000004</v>
      </c>
      <c r="D206" s="29" t="n">
        <f aca="false">+C206*$B$5</f>
        <v>0.00810000000000011</v>
      </c>
      <c r="E206" s="29" t="n">
        <f aca="false">+D206+E205</f>
        <v>2.6208</v>
      </c>
      <c r="F206" s="29" t="n">
        <f aca="false">IF(E206&lt;$B$13,0,((E206-$B$13)^2)/(E206+0.8*$B$12))</f>
        <v>1.56085875230097</v>
      </c>
      <c r="G206" s="29" t="n">
        <f aca="false">+F206-F205</f>
        <v>0.00714817624251518</v>
      </c>
      <c r="H206" s="29" t="n">
        <f aca="false">+IF(E206&lt;$F$13,0,((E206-$F$13)^2)/(E206+0.8*$F$12))</f>
        <v>2.39086193155407</v>
      </c>
      <c r="I206" s="29" t="n">
        <f aca="false">+H206-H205</f>
        <v>0.00805634847643511</v>
      </c>
      <c r="J206" s="29" t="n">
        <f aca="false">+($B$10/$B$4)*G206+(($F$10/$B$4)*I206)</f>
        <v>0.00805634847643511</v>
      </c>
      <c r="K206" s="1" t="n">
        <f aca="false">+(60.5*J206*$B$4)/$B$6</f>
        <v>0.0454915143969369</v>
      </c>
      <c r="L206" s="29" t="n">
        <f aca="false">+L205+($B$8*((K205+K206)-(2*L205)))</f>
        <v>0.0466389975069536</v>
      </c>
      <c r="M206" s="2" t="n">
        <f aca="false">+L206*$B$6*60+M205</f>
        <v>4818.37558366666</v>
      </c>
      <c r="N206" s="3"/>
    </row>
    <row r="207" customFormat="false" ht="12.75" hidden="false" customHeight="false" outlineLevel="0" collapsed="false">
      <c r="A207" s="0" t="n">
        <f aca="false">+A206+1</f>
        <v>186</v>
      </c>
      <c r="B207" s="0" t="n">
        <f aca="false">+(A207)*$B$6</f>
        <v>1116</v>
      </c>
      <c r="C207" s="19" t="n">
        <v>0.00269999999999992</v>
      </c>
      <c r="D207" s="29" t="n">
        <f aca="false">+C207*$B$5</f>
        <v>0.00809999999999977</v>
      </c>
      <c r="E207" s="29" t="n">
        <f aca="false">+D207+E206</f>
        <v>2.6289</v>
      </c>
      <c r="F207" s="29" t="n">
        <f aca="false">IF(E207&lt;$B$13,0,((E207-$B$13)^2)/(E207+0.8*$B$12))</f>
        <v>1.56801119083669</v>
      </c>
      <c r="G207" s="29" t="n">
        <f aca="false">+F207-F206</f>
        <v>0.00715243853571845</v>
      </c>
      <c r="H207" s="29" t="n">
        <f aca="false">+IF(E207&lt;$F$13,0,((E207-$F$13)^2)/(E207+0.8*$F$12))</f>
        <v>2.39891853329441</v>
      </c>
      <c r="I207" s="29" t="n">
        <f aca="false">+H207-H206</f>
        <v>0.0080566017403374</v>
      </c>
      <c r="J207" s="29" t="n">
        <f aca="false">+($B$10/$B$4)*G207+(($F$10/$B$4)*I207)</f>
        <v>0.0080566017403374</v>
      </c>
      <c r="K207" s="1" t="n">
        <f aca="false">+(60.5*J207*$B$4)/$B$6</f>
        <v>0.0454929444937719</v>
      </c>
      <c r="L207" s="29" t="n">
        <f aca="false">+L206+($B$8*((K206+K207)-(2*L206)))</f>
        <v>0.0462567414864205</v>
      </c>
      <c r="M207" s="2" t="n">
        <f aca="false">+L207*$B$6*60+M206</f>
        <v>4835.02801060177</v>
      </c>
      <c r="N207" s="3"/>
    </row>
    <row r="208" customFormat="false" ht="12.75" hidden="false" customHeight="false" outlineLevel="0" collapsed="false">
      <c r="A208" s="0" t="n">
        <f aca="false">+A207+1</f>
        <v>187</v>
      </c>
      <c r="B208" s="0" t="n">
        <f aca="false">+(A208)*$B$6</f>
        <v>1122</v>
      </c>
      <c r="C208" s="19" t="n">
        <v>0.00270000000000004</v>
      </c>
      <c r="D208" s="29" t="n">
        <f aca="false">+C208*$B$5</f>
        <v>0.00810000000000011</v>
      </c>
      <c r="E208" s="29" t="n">
        <f aca="false">+D208+E207</f>
        <v>2.637</v>
      </c>
      <c r="F208" s="29" t="n">
        <f aca="false">IF(E208&lt;$B$13,0,((E208-$B$13)^2)/(E208+0.8*$B$12))</f>
        <v>1.57516786309957</v>
      </c>
      <c r="G208" s="29" t="n">
        <f aca="false">+F208-F207</f>
        <v>0.00715667226288108</v>
      </c>
      <c r="H208" s="29" t="n">
        <f aca="false">+IF(E208&lt;$F$13,0,((E208-$F$13)^2)/(E208+0.8*$F$12))</f>
        <v>2.40697538610089</v>
      </c>
      <c r="I208" s="29" t="n">
        <f aca="false">+H208-H207</f>
        <v>0.0080568528064795</v>
      </c>
      <c r="J208" s="29" t="n">
        <f aca="false">+($B$10/$B$4)*G208+(($F$10/$B$4)*I208)</f>
        <v>0.0080568528064795</v>
      </c>
      <c r="K208" s="1" t="n">
        <f aca="false">+(60.5*J208*$B$4)/$B$6</f>
        <v>0.0454943621805876</v>
      </c>
      <c r="L208" s="29" t="n">
        <f aca="false">+L207+($B$8*((K207+K208)-(2*L207)))</f>
        <v>0.0460023787700069</v>
      </c>
      <c r="M208" s="2" t="n">
        <f aca="false">+L208*$B$6*60+M207</f>
        <v>4851.58886695898</v>
      </c>
      <c r="N208" s="3"/>
    </row>
    <row r="209" customFormat="false" ht="12.75" hidden="false" customHeight="false" outlineLevel="0" collapsed="false">
      <c r="A209" s="0" t="n">
        <f aca="false">+A208+1</f>
        <v>188</v>
      </c>
      <c r="B209" s="0" t="n">
        <f aca="false">+(A209)*$B$6</f>
        <v>1128</v>
      </c>
      <c r="C209" s="19" t="n">
        <v>0.00270000000000004</v>
      </c>
      <c r="D209" s="29" t="n">
        <f aca="false">+C209*$B$5</f>
        <v>0.00810000000000011</v>
      </c>
      <c r="E209" s="29" t="n">
        <f aca="false">+D209+E208</f>
        <v>2.6451</v>
      </c>
      <c r="F209" s="29" t="n">
        <f aca="false">IF(E209&lt;$B$13,0,((E209-$B$13)^2)/(E209+0.8*$B$12))</f>
        <v>1.58232874077828</v>
      </c>
      <c r="G209" s="29" t="n">
        <f aca="false">+F209-F208</f>
        <v>0.00716087767870088</v>
      </c>
      <c r="H209" s="29" t="n">
        <f aca="false">+IF(E209&lt;$F$13,0,((E209-$F$13)^2)/(E209+0.8*$F$12))</f>
        <v>2.41503248780111</v>
      </c>
      <c r="I209" s="29" t="n">
        <f aca="false">+H209-H208</f>
        <v>0.00805710170021623</v>
      </c>
      <c r="J209" s="29" t="n">
        <f aca="false">+($B$10/$B$4)*G209+(($F$10/$B$4)*I209)</f>
        <v>0.00805710170021623</v>
      </c>
      <c r="K209" s="1" t="n">
        <f aca="false">+(60.5*J209*$B$4)/$B$6</f>
        <v>0.0454957676005543</v>
      </c>
      <c r="L209" s="29" t="n">
        <f aca="false">+L208+($B$8*((K208+K209)-(2*L208)))</f>
        <v>0.0458332741435283</v>
      </c>
      <c r="M209" s="2" t="n">
        <f aca="false">+L209*$B$6*60+M208</f>
        <v>4868.08884565065</v>
      </c>
      <c r="N209" s="3"/>
    </row>
    <row r="210" customFormat="false" ht="12.75" hidden="false" customHeight="false" outlineLevel="0" collapsed="false">
      <c r="A210" s="0" t="n">
        <f aca="false">+A209+1</f>
        <v>189</v>
      </c>
      <c r="B210" s="0" t="n">
        <f aca="false">+(A210)*$B$6</f>
        <v>1134</v>
      </c>
      <c r="C210" s="19" t="n">
        <v>0.00269999999999992</v>
      </c>
      <c r="D210" s="29" t="n">
        <f aca="false">+C210*$B$5</f>
        <v>0.00809999999999977</v>
      </c>
      <c r="E210" s="29" t="n">
        <f aca="false">+D210+E209</f>
        <v>2.6532</v>
      </c>
      <c r="F210" s="29" t="n">
        <f aca="false">IF(E210&lt;$B$13,0,((E210-$B$13)^2)/(E210+0.8*$B$12))</f>
        <v>1.58949379581332</v>
      </c>
      <c r="G210" s="29" t="n">
        <f aca="false">+F210-F209</f>
        <v>0.00716505503504372</v>
      </c>
      <c r="H210" s="29" t="n">
        <f aca="false">+IF(E210&lt;$F$13,0,((E210-$F$13)^2)/(E210+0.8*$F$12))</f>
        <v>2.42308983624764</v>
      </c>
      <c r="I210" s="29" t="n">
        <f aca="false">+H210-H209</f>
        <v>0.00805734844653827</v>
      </c>
      <c r="J210" s="29" t="n">
        <f aca="false">+($B$10/$B$4)*G210+(($F$10/$B$4)*I210)</f>
        <v>0.00805734844653827</v>
      </c>
      <c r="K210" s="1" t="n">
        <f aca="false">+(60.5*J210*$B$4)/$B$6</f>
        <v>0.0454971608947861</v>
      </c>
      <c r="L210" s="29" t="n">
        <f aca="false">+L209+($B$8*((K209+K210)-(2*L209)))</f>
        <v>0.0457210041782423</v>
      </c>
      <c r="M210" s="2" t="n">
        <f aca="false">+L210*$B$6*60+M209</f>
        <v>4884.54840715481</v>
      </c>
      <c r="N210" s="3"/>
    </row>
    <row r="211" customFormat="false" ht="12.75" hidden="false" customHeight="false" outlineLevel="0" collapsed="false">
      <c r="A211" s="0" t="n">
        <f aca="false">+A210+1</f>
        <v>190</v>
      </c>
      <c r="B211" s="0" t="n">
        <f aca="false">+(A211)*$B$6</f>
        <v>1140</v>
      </c>
      <c r="C211" s="19" t="n">
        <v>0.00260000000000005</v>
      </c>
      <c r="D211" s="29" t="n">
        <f aca="false">+C211*$B$5</f>
        <v>0.00780000000000014</v>
      </c>
      <c r="E211" s="29" t="n">
        <f aca="false">+D211+E210</f>
        <v>2.661</v>
      </c>
      <c r="F211" s="29" t="n">
        <f aca="false">IF(E211&lt;$B$13,0,((E211-$B$13)^2)/(E211+0.8*$B$12))</f>
        <v>1.59639740062368</v>
      </c>
      <c r="G211" s="29" t="n">
        <f aca="false">+F211-F210</f>
        <v>0.00690360481036612</v>
      </c>
      <c r="H211" s="29" t="n">
        <f aca="false">+IF(E211&lt;$F$13,0,((E211-$F$13)^2)/(E211+0.8*$F$12))</f>
        <v>2.43084899560703</v>
      </c>
      <c r="I211" s="29" t="n">
        <f aca="false">+H211-H210</f>
        <v>0.00775915935938665</v>
      </c>
      <c r="J211" s="29" t="n">
        <f aca="false">+($B$10/$B$4)*G211+(($F$10/$B$4)*I211)</f>
        <v>0.00775915935938665</v>
      </c>
      <c r="K211" s="1" t="n">
        <f aca="false">+(60.5*J211*$B$4)/$B$6</f>
        <v>0.0438133865160033</v>
      </c>
      <c r="L211" s="29" t="n">
        <f aca="false">+L210+($B$8*((K210+K211)-(2*L210)))</f>
        <v>0.0453657606872931</v>
      </c>
      <c r="M211" s="2" t="n">
        <f aca="false">+L211*$B$6*60+M210</f>
        <v>4900.88008100224</v>
      </c>
      <c r="N211" s="3"/>
    </row>
    <row r="212" customFormat="false" ht="12.75" hidden="false" customHeight="false" outlineLevel="0" collapsed="false">
      <c r="A212" s="0" t="n">
        <f aca="false">+A211+1</f>
        <v>191</v>
      </c>
      <c r="B212" s="0" t="n">
        <f aca="false">+(A212)*$B$6</f>
        <v>1146</v>
      </c>
      <c r="C212" s="19" t="n">
        <v>0.00259999999999994</v>
      </c>
      <c r="D212" s="29" t="n">
        <f aca="false">+C212*$B$5</f>
        <v>0.00779999999999981</v>
      </c>
      <c r="E212" s="29" t="n">
        <f aca="false">+D212+E211</f>
        <v>2.6688</v>
      </c>
      <c r="F212" s="29" t="n">
        <f aca="false">IF(E212&lt;$B$13,0,((E212-$B$13)^2)/(E212+0.8*$B$12))</f>
        <v>1.60330482867946</v>
      </c>
      <c r="G212" s="29" t="n">
        <f aca="false">+F212-F211</f>
        <v>0.00690742805577904</v>
      </c>
      <c r="H212" s="29" t="n">
        <f aca="false">+IF(E212&lt;$F$13,0,((E212-$F$13)^2)/(E212+0.8*$F$12))</f>
        <v>2.43860837993086</v>
      </c>
      <c r="I212" s="29" t="n">
        <f aca="false">+H212-H211</f>
        <v>0.00775938432382928</v>
      </c>
      <c r="J212" s="29" t="n">
        <f aca="false">+($B$10/$B$4)*G212+(($F$10/$B$4)*I212)</f>
        <v>0.00775938432382928</v>
      </c>
      <c r="K212" s="1" t="n">
        <f aca="false">+(60.5*J212*$B$4)/$B$6</f>
        <v>0.0438146568152227</v>
      </c>
      <c r="L212" s="29" t="n">
        <f aca="false">+L211+($B$8*((K211+K212)-(2*L211)))</f>
        <v>0.044848514346733</v>
      </c>
      <c r="M212" s="2" t="n">
        <f aca="false">+L212*$B$6*60+M211</f>
        <v>4917.02554616706</v>
      </c>
      <c r="N212" s="3"/>
    </row>
    <row r="213" customFormat="false" ht="12.75" hidden="false" customHeight="false" outlineLevel="0" collapsed="false">
      <c r="A213" s="0" t="n">
        <f aca="false">+A212+1</f>
        <v>192</v>
      </c>
      <c r="B213" s="0" t="n">
        <f aca="false">+(A213)*$B$6</f>
        <v>1152</v>
      </c>
      <c r="C213" s="19" t="n">
        <v>0.00270000000000004</v>
      </c>
      <c r="D213" s="29" t="n">
        <f aca="false">+C213*$B$5</f>
        <v>0.00810000000000011</v>
      </c>
      <c r="E213" s="29" t="n">
        <f aca="false">+D213+E212</f>
        <v>2.6769</v>
      </c>
      <c r="F213" s="29" t="n">
        <f aca="false">IF(E213&lt;$B$13,0,((E213-$B$13)^2)/(E213+0.8*$B$12))</f>
        <v>1.61048194752699</v>
      </c>
      <c r="G213" s="29" t="n">
        <f aca="false">+F213-F212</f>
        <v>0.0071771188475287</v>
      </c>
      <c r="H213" s="29" t="n">
        <f aca="false">+IF(E213&lt;$F$13,0,((E213-$F$13)^2)/(E213+0.8*$F$12))</f>
        <v>2.44666643823593</v>
      </c>
      <c r="I213" s="29" t="n">
        <f aca="false">+H213-H212</f>
        <v>0.00805805830506756</v>
      </c>
      <c r="J213" s="29" t="n">
        <f aca="false">+($B$10/$B$4)*G213+(($F$10/$B$4)*I213)</f>
        <v>0.00805805830506756</v>
      </c>
      <c r="K213" s="1" t="n">
        <f aca="false">+(60.5*J213*$B$4)/$B$6</f>
        <v>0.0455011692292815</v>
      </c>
      <c r="L213" s="29" t="n">
        <f aca="false">+L212+($B$8*((K212+K213)-(2*L212)))</f>
        <v>0.044784980571906</v>
      </c>
      <c r="M213" s="2" t="n">
        <f aca="false">+L213*$B$6*60+M212</f>
        <v>4933.14813917295</v>
      </c>
      <c r="N213" s="3"/>
    </row>
    <row r="214" customFormat="false" ht="12.75" hidden="false" customHeight="false" outlineLevel="0" collapsed="false">
      <c r="A214" s="0" t="n">
        <f aca="false">+A213+1</f>
        <v>193</v>
      </c>
      <c r="B214" s="0" t="n">
        <f aca="false">+(A214)*$B$6</f>
        <v>1158</v>
      </c>
      <c r="C214" s="19" t="n">
        <v>0.00260000000000005</v>
      </c>
      <c r="D214" s="29" t="n">
        <f aca="false">+C214*$B$5</f>
        <v>0.00780000000000014</v>
      </c>
      <c r="E214" s="29" t="n">
        <f aca="false">+D214+E213</f>
        <v>2.6847</v>
      </c>
      <c r="F214" s="29" t="n">
        <f aca="false">IF(E214&lt;$B$13,0,((E214-$B$13)^2)/(E214+0.8*$B$12))</f>
        <v>1.61739709375497</v>
      </c>
      <c r="G214" s="29" t="n">
        <f aca="false">+F214-F213</f>
        <v>0.00691514622797884</v>
      </c>
      <c r="H214" s="29" t="n">
        <f aca="false">+IF(E214&lt;$F$13,0,((E214-$F$13)^2)/(E214+0.8*$F$12))</f>
        <v>2.45442627542228</v>
      </c>
      <c r="I214" s="29" t="n">
        <f aca="false">+H214-H213</f>
        <v>0.00775983718634965</v>
      </c>
      <c r="J214" s="29" t="n">
        <f aca="false">+($B$10/$B$4)*G214+(($F$10/$B$4)*I214)</f>
        <v>0.00775983718634965</v>
      </c>
      <c r="K214" s="1" t="n">
        <f aca="false">+(60.5*J214*$B$4)/$B$6</f>
        <v>0.043817213978921</v>
      </c>
      <c r="L214" s="29" t="n">
        <f aca="false">+L213+($B$8*((K213+K214)-(2*L213)))</f>
        <v>0.0447430509159711</v>
      </c>
      <c r="M214" s="2" t="n">
        <f aca="false">+L214*$B$6*60+M213</f>
        <v>4949.2556375027</v>
      </c>
      <c r="N214" s="3"/>
    </row>
    <row r="215" customFormat="false" ht="12.75" hidden="false" customHeight="false" outlineLevel="0" collapsed="false">
      <c r="A215" s="0" t="n">
        <f aca="false">+A214+1</f>
        <v>194</v>
      </c>
      <c r="B215" s="0" t="n">
        <f aca="false">+(A215)*$B$6</f>
        <v>1164</v>
      </c>
      <c r="C215" s="19" t="n">
        <v>0.00249999999999995</v>
      </c>
      <c r="D215" s="29" t="n">
        <f aca="false">+C215*$B$5</f>
        <v>0.00749999999999984</v>
      </c>
      <c r="E215" s="29" t="n">
        <f aca="false">+D215+E214</f>
        <v>2.6922</v>
      </c>
      <c r="F215" s="29" t="n">
        <f aca="false">IF(E215&lt;$B$13,0,((E215-$B$13)^2)/(E215+0.8*$B$12))</f>
        <v>1.62404980927441</v>
      </c>
      <c r="G215" s="29" t="n">
        <f aca="false">+F215-F214</f>
        <v>0.00665271551944002</v>
      </c>
      <c r="H215" s="29" t="n">
        <f aca="false">+IF(E215&lt;$F$13,0,((E215-$F$13)^2)/(E215+0.8*$F$12))</f>
        <v>2.46188786425359</v>
      </c>
      <c r="I215" s="29" t="n">
        <f aca="false">+H215-H214</f>
        <v>0.00746158883131587</v>
      </c>
      <c r="J215" s="29" t="n">
        <f aca="false">+($B$10/$B$4)*G215+(($F$10/$B$4)*I215)</f>
        <v>0.00746158883131587</v>
      </c>
      <c r="K215" s="1" t="n">
        <f aca="false">+(60.5*J215*$B$4)/$B$6</f>
        <v>0.0421331049341636</v>
      </c>
      <c r="L215" s="29" t="n">
        <f aca="false">+L214+($B$8*((K214+K215)-(2*L214)))</f>
        <v>0.0441537537628282</v>
      </c>
      <c r="M215" s="2" t="n">
        <f aca="false">+L215*$B$6*60+M214</f>
        <v>4965.15098885732</v>
      </c>
      <c r="N215" s="3"/>
    </row>
    <row r="216" customFormat="false" ht="12.75" hidden="false" customHeight="false" outlineLevel="0" collapsed="false">
      <c r="A216" s="0" t="n">
        <f aca="false">+A215+1</f>
        <v>195</v>
      </c>
      <c r="B216" s="0" t="n">
        <f aca="false">+(A216)*$B$6</f>
        <v>1170</v>
      </c>
      <c r="C216" s="19" t="n">
        <v>0.00260000000000005</v>
      </c>
      <c r="D216" s="29" t="n">
        <f aca="false">+C216*$B$5</f>
        <v>0.00780000000000014</v>
      </c>
      <c r="E216" s="29" t="n">
        <f aca="false">+D216+E215</f>
        <v>2.7</v>
      </c>
      <c r="F216" s="29" t="n">
        <f aca="false">IF(E216&lt;$B$13,0,((E216-$B$13)^2)/(E216+0.8*$B$12))</f>
        <v>1.63097228829482</v>
      </c>
      <c r="G216" s="29" t="n">
        <f aca="false">+F216-F215</f>
        <v>0.00692247902041321</v>
      </c>
      <c r="H216" s="29" t="n">
        <f aca="false">+IF(E216&lt;$F$13,0,((E216-$F$13)^2)/(E216+0.8*$F$12))</f>
        <v>2.46964813010022</v>
      </c>
      <c r="I216" s="29" t="n">
        <f aca="false">+H216-H215</f>
        <v>0.0077602658466307</v>
      </c>
      <c r="J216" s="29" t="n">
        <f aca="false">+($B$10/$B$4)*G216+(($F$10/$B$4)*I216)</f>
        <v>0.0077602658466307</v>
      </c>
      <c r="K216" s="1" t="n">
        <f aca="false">+(60.5*J216*$B$4)/$B$6</f>
        <v>0.0438196344806414</v>
      </c>
      <c r="L216" s="29" t="n">
        <f aca="false">+L215+($B$8*((K215+K216)-(2*L215)))</f>
        <v>0.0437612924110196</v>
      </c>
      <c r="M216" s="2" t="n">
        <f aca="false">+L216*$B$6*60+M215</f>
        <v>4980.90505412529</v>
      </c>
      <c r="N216" s="3"/>
    </row>
    <row r="217" customFormat="false" ht="12.75" hidden="false" customHeight="false" outlineLevel="0" collapsed="false">
      <c r="A217" s="0" t="n">
        <f aca="false">+A216+1</f>
        <v>196</v>
      </c>
      <c r="B217" s="0" t="n">
        <f aca="false">+(A217)*$B$6</f>
        <v>1176</v>
      </c>
      <c r="C217" s="19" t="n">
        <v>0.00259999999999994</v>
      </c>
      <c r="D217" s="29" t="n">
        <f aca="false">+C217*$B$5</f>
        <v>0.00779999999999981</v>
      </c>
      <c r="E217" s="29" t="n">
        <f aca="false">+D217+E216</f>
        <v>2.7078</v>
      </c>
      <c r="F217" s="29" t="n">
        <f aca="false">IF(E217&lt;$B$13,0,((E217-$B$13)^2)/(E217+0.8*$B$12))</f>
        <v>1.6378984705724</v>
      </c>
      <c r="G217" s="29" t="n">
        <f aca="false">+F217-F216</f>
        <v>0.00692618227757702</v>
      </c>
      <c r="H217" s="29" t="n">
        <f aca="false">+IF(E217&lt;$F$13,0,((E217-$F$13)^2)/(E217+0.8*$F$12))</f>
        <v>2.4774086118433</v>
      </c>
      <c r="I217" s="29" t="n">
        <f aca="false">+H217-H216</f>
        <v>0.00776048174307498</v>
      </c>
      <c r="J217" s="29" t="n">
        <f aca="false">+($B$10/$B$4)*G217+(($F$10/$B$4)*I217)</f>
        <v>0.00776048174307498</v>
      </c>
      <c r="K217" s="1" t="n">
        <f aca="false">+(60.5*J217*$B$4)/$B$6</f>
        <v>0.0438208535758967</v>
      </c>
      <c r="L217" s="29" t="n">
        <f aca="false">+L216+($B$8*((K216+K217)-(2*L216)))</f>
        <v>0.0437809429501028</v>
      </c>
      <c r="M217" s="2" t="n">
        <f aca="false">+L217*$B$6*60+M216</f>
        <v>4996.66619358732</v>
      </c>
      <c r="N217" s="3"/>
    </row>
    <row r="218" customFormat="false" ht="12.75" hidden="false" customHeight="false" outlineLevel="0" collapsed="false">
      <c r="A218" s="0" t="n">
        <f aca="false">+A217+1</f>
        <v>197</v>
      </c>
      <c r="B218" s="0" t="n">
        <f aca="false">+(A218)*$B$6</f>
        <v>1182</v>
      </c>
      <c r="C218" s="19" t="n">
        <v>0.00250000000000006</v>
      </c>
      <c r="D218" s="29" t="n">
        <f aca="false">+C218*$B$5</f>
        <v>0.00750000000000017</v>
      </c>
      <c r="E218" s="29" t="n">
        <f aca="false">+D218+E217</f>
        <v>2.7153</v>
      </c>
      <c r="F218" s="29" t="n">
        <f aca="false">IF(E218&lt;$B$13,0,((E218-$B$13)^2)/(E218+0.8*$B$12))</f>
        <v>1.64456173179108</v>
      </c>
      <c r="G218" s="29" t="n">
        <f aca="false">+F218-F217</f>
        <v>0.00666326121867655</v>
      </c>
      <c r="H218" s="29" t="n">
        <f aca="false">+IF(E218&lt;$F$13,0,((E218-$F$13)^2)/(E218+0.8*$F$12))</f>
        <v>2.48487081548604</v>
      </c>
      <c r="I218" s="29" t="n">
        <f aca="false">+H218-H217</f>
        <v>0.00746220364274164</v>
      </c>
      <c r="J218" s="29" t="n">
        <f aca="false">+($B$10/$B$4)*G218+(($F$10/$B$4)*I218)</f>
        <v>0.00746220364274164</v>
      </c>
      <c r="K218" s="1" t="n">
        <f aca="false">+(60.5*J218*$B$4)/$B$6</f>
        <v>0.0421365765693478</v>
      </c>
      <c r="L218" s="29" t="n">
        <f aca="false">+L217+($B$8*((K217+K218)-(2*L217)))</f>
        <v>0.0435135336576093</v>
      </c>
      <c r="M218" s="2" t="n">
        <f aca="false">+L218*$B$6*60+M217</f>
        <v>5012.33106570406</v>
      </c>
      <c r="N218" s="3"/>
    </row>
    <row r="219" customFormat="false" ht="12.75" hidden="false" customHeight="false" outlineLevel="0" collapsed="false">
      <c r="A219" s="0" t="n">
        <f aca="false">+A218+1</f>
        <v>198</v>
      </c>
      <c r="B219" s="0" t="n">
        <f aca="false">+(A219)*$B$6</f>
        <v>1188</v>
      </c>
      <c r="C219" s="19" t="n">
        <v>0.00249999999999995</v>
      </c>
      <c r="D219" s="29" t="n">
        <f aca="false">+C219*$B$5</f>
        <v>0.00749999999999984</v>
      </c>
      <c r="E219" s="29" t="n">
        <f aca="false">+D219+E218</f>
        <v>2.7228</v>
      </c>
      <c r="F219" s="29" t="n">
        <f aca="false">IF(E219&lt;$B$13,0,((E219-$B$13)^2)/(E219+0.8*$B$12))</f>
        <v>1.65122837462504</v>
      </c>
      <c r="G219" s="29" t="n">
        <f aca="false">+F219-F218</f>
        <v>0.00666664283396501</v>
      </c>
      <c r="H219" s="29" t="n">
        <f aca="false">+IF(E219&lt;$F$13,0,((E219-$F$13)^2)/(E219+0.8*$F$12))</f>
        <v>2.4923332155711</v>
      </c>
      <c r="I219" s="29" t="n">
        <f aca="false">+H219-H218</f>
        <v>0.00746240008505961</v>
      </c>
      <c r="J219" s="29" t="n">
        <f aca="false">+($B$10/$B$4)*G219+(($F$10/$B$4)*I219)</f>
        <v>0.00746240008505961</v>
      </c>
      <c r="K219" s="1" t="n">
        <f aca="false">+(60.5*J219*$B$4)/$B$6</f>
        <v>0.0421376858136366</v>
      </c>
      <c r="L219" s="29" t="n">
        <f aca="false">+L218+($B$8*((K218+K219)-(2*L218)))</f>
        <v>0.0430547328355702</v>
      </c>
      <c r="M219" s="2" t="n">
        <f aca="false">+L219*$B$6*60+M218</f>
        <v>5027.83076952487</v>
      </c>
      <c r="N219" s="3"/>
    </row>
    <row r="220" customFormat="false" ht="12.75" hidden="false" customHeight="false" outlineLevel="0" collapsed="false">
      <c r="A220" s="0" t="n">
        <f aca="false">+A219+1</f>
        <v>199</v>
      </c>
      <c r="B220" s="0" t="n">
        <f aca="false">+(A220)*$B$6</f>
        <v>1194</v>
      </c>
      <c r="C220" s="19" t="n">
        <v>0.00250000000000006</v>
      </c>
      <c r="D220" s="29" t="n">
        <f aca="false">+C220*$B$5</f>
        <v>0.00750000000000017</v>
      </c>
      <c r="E220" s="29" t="n">
        <f aca="false">+D220+E219</f>
        <v>2.7303</v>
      </c>
      <c r="F220" s="29" t="n">
        <f aca="false">IF(E220&lt;$B$13,0,((E220-$B$13)^2)/(E220+0.8*$B$12))</f>
        <v>1.65789837861583</v>
      </c>
      <c r="G220" s="29" t="n">
        <f aca="false">+F220-F219</f>
        <v>0.00667000399078854</v>
      </c>
      <c r="H220" s="29" t="n">
        <f aca="false">+IF(E220&lt;$F$13,0,((E220-$F$13)^2)/(E220+0.8*$F$12))</f>
        <v>2.49979581057097</v>
      </c>
      <c r="I220" s="29" t="n">
        <f aca="false">+H220-H219</f>
        <v>0.00746259499986701</v>
      </c>
      <c r="J220" s="29" t="n">
        <f aca="false">+($B$10/$B$4)*G220+(($F$10/$B$4)*I220)</f>
        <v>0.00746259499986701</v>
      </c>
      <c r="K220" s="1" t="n">
        <f aca="false">+(60.5*J220*$B$4)/$B$6</f>
        <v>0.0421387864325824</v>
      </c>
      <c r="L220" s="29" t="n">
        <f aca="false">+L219+($B$8*((K219+K220)-(2*L219)))</f>
        <v>0.0427492339314167</v>
      </c>
      <c r="M220" s="2" t="n">
        <f aca="false">+L220*$B$6*60+M219</f>
        <v>5043.22049374018</v>
      </c>
      <c r="N220" s="3"/>
    </row>
    <row r="221" customFormat="false" ht="12.75" hidden="false" customHeight="false" outlineLevel="0" collapsed="false">
      <c r="A221" s="0" t="n">
        <f aca="false">+A220+1</f>
        <v>200</v>
      </c>
      <c r="B221" s="0" t="n">
        <f aca="false">+(A221)*$B$6</f>
        <v>1200</v>
      </c>
      <c r="C221" s="19" t="n">
        <v>0.00249999999999995</v>
      </c>
      <c r="D221" s="29" t="n">
        <f aca="false">+C221*$B$5</f>
        <v>0.00749999999999984</v>
      </c>
      <c r="E221" s="29" t="n">
        <f aca="false">+D221+E220</f>
        <v>2.7378</v>
      </c>
      <c r="F221" s="29" t="n">
        <f aca="false">IF(E221&lt;$B$13,0,((E221-$B$13)^2)/(E221+0.8*$B$12))</f>
        <v>1.66457172346967</v>
      </c>
      <c r="G221" s="29" t="n">
        <f aca="false">+F221-F220</f>
        <v>0.00667334485384297</v>
      </c>
      <c r="H221" s="29" t="n">
        <f aca="false">+IF(E221&lt;$F$13,0,((E221-$F$13)^2)/(E221+0.8*$F$12))</f>
        <v>2.50725859897393</v>
      </c>
      <c r="I221" s="29" t="n">
        <f aca="false">+H221-H220</f>
        <v>0.00746278840295922</v>
      </c>
      <c r="J221" s="29" t="n">
        <f aca="false">+($B$10/$B$4)*G221+(($F$10/$B$4)*I221)</f>
        <v>0.00746278840295922</v>
      </c>
      <c r="K221" s="1" t="n">
        <f aca="false">+(60.5*J221*$B$4)/$B$6</f>
        <v>0.0421398785153764</v>
      </c>
      <c r="L221" s="29" t="n">
        <f aca="false">+L220+($B$8*((K220+K221)-(2*L220)))</f>
        <v>0.0425459334456042</v>
      </c>
      <c r="M221" s="2" t="n">
        <f aca="false">+L221*$B$6*60+M220</f>
        <v>5058.53702978059</v>
      </c>
      <c r="N221" s="3"/>
    </row>
    <row r="222" customFormat="false" ht="12.75" hidden="false" customHeight="false" outlineLevel="0" collapsed="false">
      <c r="A222" s="0" t="n">
        <f aca="false">+A221+1</f>
        <v>201</v>
      </c>
      <c r="B222" s="0" t="n">
        <f aca="false">+(A222)*$B$6</f>
        <v>1206</v>
      </c>
      <c r="C222" s="19" t="n">
        <v>0.00250000000000006</v>
      </c>
      <c r="D222" s="29" t="n">
        <f aca="false">+C222*$B$5</f>
        <v>0.00750000000000017</v>
      </c>
      <c r="E222" s="29" t="n">
        <f aca="false">+D222+E221</f>
        <v>2.7453</v>
      </c>
      <c r="F222" s="29" t="n">
        <f aca="false">IF(E222&lt;$B$13,0,((E222-$B$13)^2)/(E222+0.8*$B$12))</f>
        <v>1.67124838905585</v>
      </c>
      <c r="G222" s="29" t="n">
        <f aca="false">+F222-F221</f>
        <v>0.00667666558617208</v>
      </c>
      <c r="H222" s="29" t="n">
        <f aca="false">+IF(E222&lt;$F$13,0,((E222-$F$13)^2)/(E222+0.8*$F$12))</f>
        <v>2.51472157928386</v>
      </c>
      <c r="I222" s="29" t="n">
        <f aca="false">+H222-H221</f>
        <v>0.00746298030992998</v>
      </c>
      <c r="J222" s="29" t="n">
        <f aca="false">+($B$10/$B$4)*G222+(($F$10/$B$4)*I222)</f>
        <v>0.00746298030992998</v>
      </c>
      <c r="K222" s="1" t="n">
        <f aca="false">+(60.5*J222*$B$4)/$B$6</f>
        <v>0.0421409621500713</v>
      </c>
      <c r="L222" s="29" t="n">
        <f aca="false">+L221+($B$8*((K221+K222)-(2*L221)))</f>
        <v>0.0424107624079774</v>
      </c>
      <c r="M222" s="2" t="n">
        <f aca="false">+L222*$B$6*60+M221</f>
        <v>5073.80490424747</v>
      </c>
      <c r="N222" s="3"/>
    </row>
    <row r="223" customFormat="false" ht="12.75" hidden="false" customHeight="false" outlineLevel="0" collapsed="false">
      <c r="A223" s="0" t="n">
        <f aca="false">+A222+1</f>
        <v>202</v>
      </c>
      <c r="B223" s="0" t="n">
        <f aca="false">+(A223)*$B$6</f>
        <v>1212</v>
      </c>
      <c r="C223" s="19" t="n">
        <v>0.00249999999999995</v>
      </c>
      <c r="D223" s="29" t="n">
        <f aca="false">+C223*$B$5</f>
        <v>0.00749999999999984</v>
      </c>
      <c r="E223" s="29" t="n">
        <f aca="false">+D223+E222</f>
        <v>2.7528</v>
      </c>
      <c r="F223" s="29" t="n">
        <f aca="false">IF(E223&lt;$B$13,0,((E223-$B$13)^2)/(E223+0.8*$B$12))</f>
        <v>1.67792835540503</v>
      </c>
      <c r="G223" s="29" t="n">
        <f aca="false">+F223-F222</f>
        <v>0.00667996634918411</v>
      </c>
      <c r="H223" s="29" t="n">
        <f aca="false">+IF(E223&lt;$F$13,0,((E223-$F$13)^2)/(E223+0.8*$F$12))</f>
        <v>2.52218475002003</v>
      </c>
      <c r="I223" s="29" t="n">
        <f aca="false">+H223-H222</f>
        <v>0.00746317073616964</v>
      </c>
      <c r="J223" s="29" t="n">
        <f aca="false">+($B$10/$B$4)*G223+(($F$10/$B$4)*I223)</f>
        <v>0.00746317073616964</v>
      </c>
      <c r="K223" s="1" t="n">
        <f aca="false">+(60.5*J223*$B$4)/$B$6</f>
        <v>0.0421420374235713</v>
      </c>
      <c r="L223" s="29" t="n">
        <f aca="false">+L222+($B$8*((K222+K223)-(2*L222)))</f>
        <v>0.0423210082009254</v>
      </c>
      <c r="M223" s="2" t="n">
        <f aca="false">+L223*$B$6*60+M222</f>
        <v>5089.0404671998</v>
      </c>
      <c r="N223" s="3"/>
    </row>
    <row r="224" customFormat="false" ht="12.75" hidden="false" customHeight="false" outlineLevel="0" collapsed="false">
      <c r="A224" s="0" t="n">
        <f aca="false">+A223+1</f>
        <v>203</v>
      </c>
      <c r="B224" s="0" t="n">
        <f aca="false">+(A224)*$B$6</f>
        <v>1218</v>
      </c>
      <c r="C224" s="19" t="n">
        <v>0.00240000000000007</v>
      </c>
      <c r="D224" s="29" t="n">
        <f aca="false">+C224*$B$5</f>
        <v>0.00720000000000021</v>
      </c>
      <c r="E224" s="29" t="n">
        <f aca="false">+D224+E223</f>
        <v>2.76</v>
      </c>
      <c r="F224" s="29" t="n">
        <f aca="false">IF(E224&lt;$B$13,0,((E224-$B$13)^2)/(E224+0.8*$B$12))</f>
        <v>1.68434421006831</v>
      </c>
      <c r="G224" s="29" t="n">
        <f aca="false">+F224-F223</f>
        <v>0.0064158546632791</v>
      </c>
      <c r="H224" s="29" t="n">
        <f aca="false">+IF(E224&lt;$F$13,0,((E224-$F$13)^2)/(E224+0.8*$F$12))</f>
        <v>2.52934957171922</v>
      </c>
      <c r="I224" s="29" t="n">
        <f aca="false">+H224-H223</f>
        <v>0.00716482169919663</v>
      </c>
      <c r="J224" s="29" t="n">
        <f aca="false">+($B$10/$B$4)*G224+(($F$10/$B$4)*I224)</f>
        <v>0.00716482169919663</v>
      </c>
      <c r="K224" s="1" t="n">
        <f aca="false">+(60.5*J224*$B$4)/$B$6</f>
        <v>0.0404573598614637</v>
      </c>
      <c r="L224" s="29" t="n">
        <f aca="false">+L223+($B$8*((K223+K224)-(2*L223)))</f>
        <v>0.0419805716814561</v>
      </c>
      <c r="M224" s="2" t="n">
        <f aca="false">+L224*$B$6*60+M223</f>
        <v>5104.15347300512</v>
      </c>
      <c r="N224" s="3"/>
    </row>
    <row r="225" customFormat="false" ht="12.75" hidden="false" customHeight="false" outlineLevel="0" collapsed="false">
      <c r="A225" s="0" t="n">
        <f aca="false">+A224+1</f>
        <v>204</v>
      </c>
      <c r="B225" s="0" t="n">
        <f aca="false">+(A225)*$B$6</f>
        <v>1224</v>
      </c>
      <c r="C225" s="19" t="n">
        <v>0.00249999999999995</v>
      </c>
      <c r="D225" s="29" t="n">
        <f aca="false">+C225*$B$5</f>
        <v>0.00749999999999984</v>
      </c>
      <c r="E225" s="29" t="n">
        <f aca="false">+D225+E224</f>
        <v>2.7675</v>
      </c>
      <c r="F225" s="29" t="n">
        <f aca="false">IF(E225&lt;$B$13,0,((E225-$B$13)^2)/(E225+0.8*$B$12))</f>
        <v>1.6910305885964</v>
      </c>
      <c r="G225" s="29" t="n">
        <f aca="false">+F225-F224</f>
        <v>0.00668637852808973</v>
      </c>
      <c r="H225" s="29" t="n">
        <f aca="false">+IF(E225&lt;$F$13,0,((E225-$F$13)^2)/(E225+0.8*$F$12))</f>
        <v>2.53681311145352</v>
      </c>
      <c r="I225" s="29" t="n">
        <f aca="false">+H225-H224</f>
        <v>0.0074635397342977</v>
      </c>
      <c r="J225" s="29" t="n">
        <f aca="false">+($B$10/$B$4)*G225+(($F$10/$B$4)*I225)</f>
        <v>0.0074635397342977</v>
      </c>
      <c r="K225" s="1" t="n">
        <f aca="false">+(60.5*J225*$B$4)/$B$6</f>
        <v>0.042144121033001</v>
      </c>
      <c r="L225" s="29" t="n">
        <f aca="false">+L224+($B$8*((K224+K225)-(2*L224)))</f>
        <v>0.0417539612700482</v>
      </c>
      <c r="M225" s="2" t="n">
        <f aca="false">+L225*$B$6*60+M224</f>
        <v>5119.18489906234</v>
      </c>
      <c r="N225" s="3"/>
    </row>
    <row r="226" customFormat="false" ht="12.75" hidden="false" customHeight="false" outlineLevel="0" collapsed="false">
      <c r="A226" s="0" t="n">
        <f aca="false">+A225+1</f>
        <v>205</v>
      </c>
      <c r="B226" s="0" t="n">
        <f aca="false">+(A226)*$B$6</f>
        <v>1230</v>
      </c>
      <c r="C226" s="19" t="n">
        <v>0.00240000000000007</v>
      </c>
      <c r="D226" s="29" t="n">
        <f aca="false">+C226*$B$5</f>
        <v>0.00720000000000021</v>
      </c>
      <c r="E226" s="29" t="n">
        <f aca="false">+D226+E225</f>
        <v>2.7747</v>
      </c>
      <c r="F226" s="29" t="n">
        <f aca="false">IF(E226&lt;$B$13,0,((E226-$B$13)^2)/(E226+0.8*$B$12))</f>
        <v>1.69745256284982</v>
      </c>
      <c r="G226" s="29" t="n">
        <f aca="false">+F226-F225</f>
        <v>0.00642197425342195</v>
      </c>
      <c r="H226" s="29" t="n">
        <f aca="false">+IF(E226&lt;$F$13,0,((E226-$F$13)^2)/(E226+0.8*$F$12))</f>
        <v>2.54397828472892</v>
      </c>
      <c r="I226" s="29" t="n">
        <f aca="false">+H226-H225</f>
        <v>0.00716517327540434</v>
      </c>
      <c r="J226" s="29" t="n">
        <f aca="false">+($B$10/$B$4)*G226+(($F$10/$B$4)*I226)</f>
        <v>0.00716517327540434</v>
      </c>
      <c r="K226" s="1" t="n">
        <f aca="false">+(60.5*J226*$B$4)/$B$6</f>
        <v>0.0404593450951165</v>
      </c>
      <c r="L226" s="29" t="n">
        <f aca="false">+L225+($B$8*((K225+K226)-(2*L225)))</f>
        <v>0.0416032185347184</v>
      </c>
      <c r="M226" s="2" t="n">
        <f aca="false">+L226*$B$6*60+M225</f>
        <v>5134.16205773484</v>
      </c>
      <c r="N226" s="3"/>
    </row>
    <row r="227" customFormat="false" ht="12.75" hidden="false" customHeight="false" outlineLevel="0" collapsed="false">
      <c r="A227" s="0" t="n">
        <f aca="false">+A226+1</f>
        <v>206</v>
      </c>
      <c r="B227" s="0" t="n">
        <f aca="false">+(A227)*$B$6</f>
        <v>1236</v>
      </c>
      <c r="C227" s="19" t="n">
        <v>0.00239999999999996</v>
      </c>
      <c r="D227" s="29" t="n">
        <f aca="false">+C227*$B$5</f>
        <v>0.00719999999999987</v>
      </c>
      <c r="E227" s="29" t="n">
        <f aca="false">+D227+E226</f>
        <v>2.7819</v>
      </c>
      <c r="F227" s="29" t="n">
        <f aca="false">IF(E227&lt;$B$13,0,((E227-$B$13)^2)/(E227+0.8*$B$12))</f>
        <v>1.70387750834932</v>
      </c>
      <c r="G227" s="29" t="n">
        <f aca="false">+F227-F226</f>
        <v>0.00642494549949868</v>
      </c>
      <c r="H227" s="29" t="n">
        <f aca="false">+IF(E227&lt;$F$13,0,((E227-$F$13)^2)/(E227+0.8*$F$12))</f>
        <v>2.55114362828504</v>
      </c>
      <c r="I227" s="29" t="n">
        <f aca="false">+H227-H226</f>
        <v>0.00716534355611298</v>
      </c>
      <c r="J227" s="29" t="n">
        <f aca="false">+($B$10/$B$4)*G227+(($F$10/$B$4)*I227)</f>
        <v>0.00716534355611298</v>
      </c>
      <c r="K227" s="1" t="n">
        <f aca="false">+(60.5*J227*$B$4)/$B$6</f>
        <v>0.040460306613518</v>
      </c>
      <c r="L227" s="29" t="n">
        <f aca="false">+L226+($B$8*((K226+K227)-(2*L226)))</f>
        <v>0.0412220876412513</v>
      </c>
      <c r="M227" s="2" t="n">
        <f aca="false">+L227*$B$6*60+M226</f>
        <v>5149.00200928569</v>
      </c>
      <c r="N227" s="3"/>
    </row>
    <row r="228" customFormat="false" ht="12.75" hidden="false" customHeight="false" outlineLevel="0" collapsed="false">
      <c r="A228" s="0" t="n">
        <f aca="false">+A227+1</f>
        <v>207</v>
      </c>
      <c r="B228" s="0" t="n">
        <f aca="false">+(A228)*$B$6</f>
        <v>1242</v>
      </c>
      <c r="C228" s="19" t="n">
        <v>0.00239999999999996</v>
      </c>
      <c r="D228" s="29" t="n">
        <f aca="false">+C228*$B$5</f>
        <v>0.00719999999999987</v>
      </c>
      <c r="E228" s="29" t="n">
        <f aca="false">+D228+E227</f>
        <v>2.7891</v>
      </c>
      <c r="F228" s="29" t="n">
        <f aca="false">IF(E228&lt;$B$13,0,((E228-$B$13)^2)/(E228+0.8*$B$12))</f>
        <v>1.71030540810675</v>
      </c>
      <c r="G228" s="29" t="n">
        <f aca="false">+F228-F227</f>
        <v>0.00642789975742741</v>
      </c>
      <c r="H228" s="29" t="n">
        <f aca="false">+IF(E228&lt;$F$13,0,((E228-$F$13)^2)/(E228+0.8*$F$12))</f>
        <v>2.55830914087606</v>
      </c>
      <c r="I228" s="29" t="n">
        <f aca="false">+H228-H227</f>
        <v>0.00716551259101861</v>
      </c>
      <c r="J228" s="29" t="n">
        <f aca="false">+($B$10/$B$4)*G228+(($F$10/$B$4)*I228)</f>
        <v>0.00716551259101861</v>
      </c>
      <c r="K228" s="1" t="n">
        <f aca="false">+(60.5*J228*$B$4)/$B$6</f>
        <v>0.0404612610972851</v>
      </c>
      <c r="L228" s="29" t="n">
        <f aca="false">+L227+($B$8*((K227+K228)-(2*L227)))</f>
        <v>0.0409683197126347</v>
      </c>
      <c r="M228" s="2" t="n">
        <f aca="false">+L228*$B$6*60+M227</f>
        <v>5163.75060438224</v>
      </c>
      <c r="N228" s="3"/>
    </row>
    <row r="229" customFormat="false" ht="12.75" hidden="false" customHeight="false" outlineLevel="0" collapsed="false">
      <c r="A229" s="0" t="n">
        <f aca="false">+A228+1</f>
        <v>208</v>
      </c>
      <c r="B229" s="0" t="n">
        <f aca="false">+(A229)*$B$6</f>
        <v>1248</v>
      </c>
      <c r="C229" s="19" t="n">
        <v>0.00240000000000007</v>
      </c>
      <c r="D229" s="29" t="n">
        <f aca="false">+C229*$B$5</f>
        <v>0.00720000000000021</v>
      </c>
      <c r="E229" s="29" t="n">
        <f aca="false">+D229+E228</f>
        <v>2.7963</v>
      </c>
      <c r="F229" s="29" t="n">
        <f aca="false">IF(E229&lt;$B$13,0,((E229-$B$13)^2)/(E229+0.8*$B$12))</f>
        <v>1.71673624526322</v>
      </c>
      <c r="G229" s="29" t="n">
        <f aca="false">+F229-F228</f>
        <v>0.00643083715646742</v>
      </c>
      <c r="H229" s="29" t="n">
        <f aca="false">+IF(E229&lt;$F$13,0,((E229-$F$13)^2)/(E229+0.8*$F$12))</f>
        <v>2.5654748212683</v>
      </c>
      <c r="I229" s="29" t="n">
        <f aca="false">+H229-H228</f>
        <v>0.0071656803922453</v>
      </c>
      <c r="J229" s="29" t="n">
        <f aca="false">+($B$10/$B$4)*G229+(($F$10/$B$4)*I229)</f>
        <v>0.0071656803922453</v>
      </c>
      <c r="K229" s="1" t="n">
        <f aca="false">+(60.5*J229*$B$4)/$B$6</f>
        <v>0.0404622086148785</v>
      </c>
      <c r="L229" s="29" t="n">
        <f aca="false">+L228+($B$8*((K228+K229)-(2*L228)))</f>
        <v>0.0407994580937837</v>
      </c>
      <c r="M229" s="2" t="n">
        <f aca="false">+L229*$B$6*60+M228</f>
        <v>5178.438409296</v>
      </c>
      <c r="N229" s="3"/>
    </row>
    <row r="230" customFormat="false" ht="12.75" hidden="false" customHeight="false" outlineLevel="0" collapsed="false">
      <c r="A230" s="0" t="n">
        <f aca="false">+A229+1</f>
        <v>209</v>
      </c>
      <c r="B230" s="0" t="n">
        <f aca="false">+(A230)*$B$6</f>
        <v>1254</v>
      </c>
      <c r="C230" s="19" t="n">
        <v>0.00229999999999997</v>
      </c>
      <c r="D230" s="29" t="n">
        <f aca="false">+C230*$B$5</f>
        <v>0.00689999999999991</v>
      </c>
      <c r="E230" s="29" t="n">
        <f aca="false">+D230+E229</f>
        <v>2.8032</v>
      </c>
      <c r="F230" s="29" t="n">
        <f aca="false">IF(E230&lt;$B$13,0,((E230-$B$13)^2)/(E230+0.8*$B$12))</f>
        <v>1.72290187175005</v>
      </c>
      <c r="G230" s="29" t="n">
        <f aca="false">+F230-F229</f>
        <v>0.00616562648683394</v>
      </c>
      <c r="H230" s="29" t="n">
        <f aca="false">+IF(E230&lt;$F$13,0,((E230-$F$13)^2)/(E230+0.8*$F$12))</f>
        <v>2.57234208797291</v>
      </c>
      <c r="I230" s="29" t="n">
        <f aca="false">+H230-H229</f>
        <v>0.00686726670461368</v>
      </c>
      <c r="J230" s="29" t="n">
        <f aca="false">+($B$10/$B$4)*G230+(($F$10/$B$4)*I230)</f>
        <v>0.00686726670461368</v>
      </c>
      <c r="K230" s="1" t="n">
        <f aca="false">+(60.5*J230*$B$4)/$B$6</f>
        <v>0.0387771659920519</v>
      </c>
      <c r="L230" s="29" t="n">
        <f aca="false">+L229+($B$8*((K229+K230)-(2*L229)))</f>
        <v>0.0404062011636776</v>
      </c>
      <c r="M230" s="2" t="n">
        <f aca="false">+L230*$B$6*60+M229</f>
        <v>5192.98464171493</v>
      </c>
      <c r="N230" s="3"/>
    </row>
    <row r="231" customFormat="false" ht="12.75" hidden="false" customHeight="false" outlineLevel="0" collapsed="false">
      <c r="A231" s="0" t="n">
        <f aca="false">+A230+1</f>
        <v>210</v>
      </c>
      <c r="B231" s="0" t="n">
        <f aca="false">+(A231)*$B$6</f>
        <v>1260</v>
      </c>
      <c r="C231" s="19" t="n">
        <v>0.00239999999999996</v>
      </c>
      <c r="D231" s="29" t="n">
        <f aca="false">+C231*$B$5</f>
        <v>0.00719999999999987</v>
      </c>
      <c r="E231" s="29" t="n">
        <f aca="false">+D231+E230</f>
        <v>2.8104</v>
      </c>
      <c r="F231" s="29" t="n">
        <f aca="false">IF(E231&lt;$B$13,0,((E231-$B$13)^2)/(E231+0.8*$B$12))</f>
        <v>1.72933841296604</v>
      </c>
      <c r="G231" s="29" t="n">
        <f aca="false">+F231-F230</f>
        <v>0.00643654121599369</v>
      </c>
      <c r="H231" s="29" t="n">
        <f aca="false">+IF(E231&lt;$F$13,0,((E231-$F$13)^2)/(E231+0.8*$F$12))</f>
        <v>2.57950809344794</v>
      </c>
      <c r="I231" s="29" t="n">
        <f aca="false">+H231-H230</f>
        <v>0.00716600547502155</v>
      </c>
      <c r="J231" s="29" t="n">
        <f aca="false">+($B$10/$B$4)*G231+(($F$10/$B$4)*I231)</f>
        <v>0.00716600547502155</v>
      </c>
      <c r="K231" s="1" t="n">
        <f aca="false">+(60.5*J231*$B$4)/$B$6</f>
        <v>0.040464044248955</v>
      </c>
      <c r="L231" s="29" t="n">
        <f aca="false">+L230+($B$8*((K230+K231)-(2*L230)))</f>
        <v>0.0401443358159529</v>
      </c>
      <c r="M231" s="2" t="n">
        <f aca="false">+L231*$B$6*60+M230</f>
        <v>5207.43660260867</v>
      </c>
      <c r="N231" s="3"/>
    </row>
    <row r="232" customFormat="false" ht="12.75" hidden="false" customHeight="false" outlineLevel="0" collapsed="false">
      <c r="A232" s="0" t="n">
        <f aca="false">+A231+1</f>
        <v>211</v>
      </c>
      <c r="B232" s="0" t="n">
        <f aca="false">+(A232)*$B$6</f>
        <v>1266</v>
      </c>
      <c r="C232" s="19" t="n">
        <v>0.00230000000000008</v>
      </c>
      <c r="D232" s="29" t="n">
        <f aca="false">+C232*$B$5</f>
        <v>0.00690000000000024</v>
      </c>
      <c r="E232" s="29" t="n">
        <f aca="false">+D232+E231</f>
        <v>2.8173</v>
      </c>
      <c r="F232" s="29" t="n">
        <f aca="false">IF(E232&lt;$B$13,0,((E232-$B$13)^2)/(E232+0.8*$B$12))</f>
        <v>1.73550947543849</v>
      </c>
      <c r="G232" s="29" t="n">
        <f aca="false">+F232-F231</f>
        <v>0.00617106247244603</v>
      </c>
      <c r="H232" s="29" t="n">
        <f aca="false">+IF(E232&lt;$F$13,0,((E232-$F$13)^2)/(E232+0.8*$F$12))</f>
        <v>2.5863756694769</v>
      </c>
      <c r="I232" s="29" t="n">
        <f aca="false">+H232-H231</f>
        <v>0.00686757602896382</v>
      </c>
      <c r="J232" s="29" t="n">
        <f aca="false">+($B$10/$B$4)*G232+(($F$10/$B$4)*I232)</f>
        <v>0.00686757602896382</v>
      </c>
      <c r="K232" s="1" t="n">
        <f aca="false">+(60.5*J232*$B$4)/$B$6</f>
        <v>0.038778912643549</v>
      </c>
      <c r="L232" s="29" t="n">
        <f aca="false">+L231+($B$8*((K231+K232)-(2*L231)))</f>
        <v>0.0399700500260526</v>
      </c>
      <c r="M232" s="2" t="n">
        <f aca="false">+L232*$B$6*60+M231</f>
        <v>5221.82582061805</v>
      </c>
      <c r="N232" s="3"/>
    </row>
    <row r="233" customFormat="false" ht="12.75" hidden="false" customHeight="false" outlineLevel="0" collapsed="false">
      <c r="A233" s="0" t="n">
        <f aca="false">+A232+1</f>
        <v>212</v>
      </c>
      <c r="B233" s="0" t="n">
        <f aca="false">+(A233)*$B$6</f>
        <v>1272</v>
      </c>
      <c r="C233" s="19" t="n">
        <v>0.00229999999999997</v>
      </c>
      <c r="D233" s="29" t="n">
        <f aca="false">+C233*$B$5</f>
        <v>0.00689999999999991</v>
      </c>
      <c r="E233" s="29" t="n">
        <f aca="false">+D233+E232</f>
        <v>2.8242</v>
      </c>
      <c r="F233" s="29" t="n">
        <f aca="false">IF(E233&lt;$B$13,0,((E233-$B$13)^2)/(E233+0.8*$B$12))</f>
        <v>1.74168317610468</v>
      </c>
      <c r="G233" s="29" t="n">
        <f aca="false">+F233-F232</f>
        <v>0.00617370066618728</v>
      </c>
      <c r="H233" s="29" t="n">
        <f aca="false">+IF(E233&lt;$F$13,0,((E233-$F$13)^2)/(E233+0.8*$F$12))</f>
        <v>2.59324339528193</v>
      </c>
      <c r="I233" s="29" t="n">
        <f aca="false">+H233-H232</f>
        <v>0.00686772580502915</v>
      </c>
      <c r="J233" s="29" t="n">
        <f aca="false">+($B$10/$B$4)*G233+(($F$10/$B$4)*I233)</f>
        <v>0.00686772580502915</v>
      </c>
      <c r="K233" s="1" t="n">
        <f aca="false">+(60.5*J233*$B$4)/$B$6</f>
        <v>0.0387797583790646</v>
      </c>
      <c r="L233" s="29" t="n">
        <f aca="false">+L232+($B$8*((K232+K233)-(2*L232)))</f>
        <v>0.039573145187804</v>
      </c>
      <c r="M233" s="2" t="n">
        <f aca="false">+L233*$B$6*60+M232</f>
        <v>5236.07215288566</v>
      </c>
      <c r="N233" s="3"/>
    </row>
    <row r="234" customFormat="false" ht="12.75" hidden="false" customHeight="false" outlineLevel="0" collapsed="false">
      <c r="A234" s="0" t="n">
        <f aca="false">+A233+1</f>
        <v>213</v>
      </c>
      <c r="B234" s="0" t="n">
        <f aca="false">+(A234)*$B$6</f>
        <v>1278</v>
      </c>
      <c r="C234" s="19" t="n">
        <v>0.00229999999999997</v>
      </c>
      <c r="D234" s="29" t="n">
        <f aca="false">+C234*$B$5</f>
        <v>0.00689999999999991</v>
      </c>
      <c r="E234" s="29" t="n">
        <f aca="false">+D234+E233</f>
        <v>2.8311</v>
      </c>
      <c r="F234" s="29" t="n">
        <f aca="false">IF(E234&lt;$B$13,0,((E234-$B$13)^2)/(E234+0.8*$B$12))</f>
        <v>1.74785950066813</v>
      </c>
      <c r="G234" s="29" t="n">
        <f aca="false">+F234-F233</f>
        <v>0.00617632456344897</v>
      </c>
      <c r="H234" s="29" t="n">
        <f aca="false">+IF(E234&lt;$F$13,0,((E234-$F$13)^2)/(E234+0.8*$F$12))</f>
        <v>2.60011126982762</v>
      </c>
      <c r="I234" s="29" t="n">
        <f aca="false">+H234-H233</f>
        <v>0.00686787454569515</v>
      </c>
      <c r="J234" s="29" t="n">
        <f aca="false">+($B$10/$B$4)*G234+(($F$10/$B$4)*I234)</f>
        <v>0.00686787454569515</v>
      </c>
      <c r="K234" s="1" t="n">
        <f aca="false">+(60.5*J234*$B$4)/$B$6</f>
        <v>0.0387805982680253</v>
      </c>
      <c r="L234" s="29" t="n">
        <f aca="false">+L233+($B$8*((K233+K234)-(2*L233)))</f>
        <v>0.0393088228997176</v>
      </c>
      <c r="M234" s="2" t="n">
        <f aca="false">+L234*$B$6*60+M233</f>
        <v>5250.22332912955</v>
      </c>
      <c r="N234" s="3"/>
    </row>
    <row r="235" customFormat="false" ht="12.75" hidden="false" customHeight="false" outlineLevel="0" collapsed="false">
      <c r="A235" s="0" t="n">
        <f aca="false">+A234+1</f>
        <v>214</v>
      </c>
      <c r="B235" s="0" t="n">
        <f aca="false">+(A235)*$B$6</f>
        <v>1284</v>
      </c>
      <c r="C235" s="19" t="n">
        <v>0.00229999999999997</v>
      </c>
      <c r="D235" s="29" t="n">
        <f aca="false">+C235*$B$5</f>
        <v>0.00689999999999991</v>
      </c>
      <c r="E235" s="29" t="n">
        <f aca="false">+D235+E234</f>
        <v>2.838</v>
      </c>
      <c r="F235" s="29" t="n">
        <f aca="false">IF(E235&lt;$B$13,0,((E235-$B$13)^2)/(E235+0.8*$B$12))</f>
        <v>1.75403843493547</v>
      </c>
      <c r="G235" s="29" t="n">
        <f aca="false">+F235-F234</f>
        <v>0.00617893426734129</v>
      </c>
      <c r="H235" s="29" t="n">
        <f aca="false">+IF(E235&lt;$F$13,0,((E235-$F$13)^2)/(E235+0.8*$F$12))</f>
        <v>2.60697929208811</v>
      </c>
      <c r="I235" s="29" t="n">
        <f aca="false">+H235-H234</f>
        <v>0.006868022260484</v>
      </c>
      <c r="J235" s="29" t="n">
        <f aca="false">+($B$10/$B$4)*G235+(($F$10/$B$4)*I235)</f>
        <v>0.006868022260484</v>
      </c>
      <c r="K235" s="1" t="n">
        <f aca="false">+(60.5*J235*$B$4)/$B$6</f>
        <v>0.0387814323641996</v>
      </c>
      <c r="L235" s="29" t="n">
        <f aca="false">+L234+($B$8*((K234+K235)-(2*L234)))</f>
        <v>0.0391328870385159</v>
      </c>
      <c r="M235" s="2" t="n">
        <f aca="false">+L235*$B$6*60+M234</f>
        <v>5264.31116846342</v>
      </c>
      <c r="N235" s="3"/>
    </row>
    <row r="236" customFormat="false" ht="12.75" hidden="false" customHeight="false" outlineLevel="0" collapsed="false">
      <c r="A236" s="0" t="n">
        <f aca="false">+A235+1</f>
        <v>215</v>
      </c>
      <c r="B236" s="0" t="n">
        <f aca="false">+(A236)*$B$6</f>
        <v>1290</v>
      </c>
      <c r="C236" s="19" t="n">
        <v>0.00220000000000009</v>
      </c>
      <c r="D236" s="29" t="n">
        <f aca="false">+C236*$B$5</f>
        <v>0.00660000000000027</v>
      </c>
      <c r="E236" s="29" t="n">
        <f aca="false">+D236+E235</f>
        <v>2.8446</v>
      </c>
      <c r="F236" s="29" t="n">
        <f aca="false">IF(E236&lt;$B$13,0,((E236-$B$13)^2)/(E236+0.8*$B$12))</f>
        <v>1.75995114886385</v>
      </c>
      <c r="G236" s="29" t="n">
        <f aca="false">+F236-F235</f>
        <v>0.00591271392838566</v>
      </c>
      <c r="H236" s="29" t="n">
        <f aca="false">+IF(E236&lt;$F$13,0,((E236-$F$13)^2)/(E236+0.8*$F$12))</f>
        <v>2.61354884196848</v>
      </c>
      <c r="I236" s="29" t="n">
        <f aca="false">+H236-H235</f>
        <v>0.00656954988037306</v>
      </c>
      <c r="J236" s="29" t="n">
        <f aca="false">+($B$10/$B$4)*G236+(($F$10/$B$4)*I236)</f>
        <v>0.00656954988037306</v>
      </c>
      <c r="K236" s="1" t="n">
        <f aca="false">+(60.5*J236*$B$4)/$B$6</f>
        <v>0.0370960583245066</v>
      </c>
      <c r="L236" s="29" t="n">
        <f aca="false">+L235+($B$8*((K235+K236)-(2*L235)))</f>
        <v>0.0387348398071283</v>
      </c>
      <c r="M236" s="2" t="n">
        <f aca="false">+L236*$B$6*60+M235</f>
        <v>5278.25571079399</v>
      </c>
      <c r="N236" s="3"/>
    </row>
    <row r="237" customFormat="false" ht="12.75" hidden="false" customHeight="false" outlineLevel="0" collapsed="false">
      <c r="A237" s="0" t="n">
        <f aca="false">+A236+1</f>
        <v>216</v>
      </c>
      <c r="B237" s="0" t="n">
        <f aca="false">+(A237)*$B$6</f>
        <v>1296</v>
      </c>
      <c r="C237" s="19" t="n">
        <v>0.00229999999999997</v>
      </c>
      <c r="D237" s="29" t="n">
        <f aca="false">+C237*$B$5</f>
        <v>0.00689999999999991</v>
      </c>
      <c r="E237" s="29" t="n">
        <f aca="false">+D237+E236</f>
        <v>2.8515</v>
      </c>
      <c r="F237" s="29" t="n">
        <f aca="false">IF(E237&lt;$B$13,0,((E237-$B$13)^2)/(E237+0.8*$B$12))</f>
        <v>1.76613514841176</v>
      </c>
      <c r="G237" s="29" t="n">
        <f aca="false">+F237-F236</f>
        <v>0.00618399954790871</v>
      </c>
      <c r="H237" s="29" t="n">
        <f aca="false">+IF(E237&lt;$F$13,0,((E237-$F$13)^2)/(E237+0.8*$F$12))</f>
        <v>2.62041715030487</v>
      </c>
      <c r="I237" s="29" t="n">
        <f aca="false">+H237-H236</f>
        <v>0.0068683083363883</v>
      </c>
      <c r="J237" s="29" t="n">
        <f aca="false">+($B$10/$B$4)*G237+(($F$10/$B$4)*I237)</f>
        <v>0.0068683083363883</v>
      </c>
      <c r="K237" s="1" t="n">
        <f aca="false">+(60.5*J237*$B$4)/$B$6</f>
        <v>0.0387830477394726</v>
      </c>
      <c r="L237" s="29" t="n">
        <f aca="false">+L236+($B$8*((K236+K237)-(2*L236)))</f>
        <v>0.0384697442154154</v>
      </c>
      <c r="M237" s="2" t="n">
        <f aca="false">+L237*$B$6*60+M236</f>
        <v>5292.10481871154</v>
      </c>
      <c r="N237" s="3"/>
    </row>
    <row r="238" customFormat="false" ht="12.75" hidden="false" customHeight="false" outlineLevel="0" collapsed="false">
      <c r="A238" s="0" t="n">
        <f aca="false">+A237+1</f>
        <v>217</v>
      </c>
      <c r="B238" s="0" t="n">
        <f aca="false">+(A238)*$B$6</f>
        <v>1302</v>
      </c>
      <c r="C238" s="19" t="n">
        <v>0.00219999999999998</v>
      </c>
      <c r="D238" s="29" t="n">
        <f aca="false">+C238*$B$5</f>
        <v>0.00659999999999994</v>
      </c>
      <c r="E238" s="29" t="n">
        <f aca="false">+D238+E237</f>
        <v>2.8581</v>
      </c>
      <c r="F238" s="29" t="n">
        <f aca="false">IF(E238&lt;$B$13,0,((E238-$B$13)^2)/(E238+0.8*$B$12))</f>
        <v>1.772052681864</v>
      </c>
      <c r="G238" s="29" t="n">
        <f aca="false">+F238-F237</f>
        <v>0.00591753345223811</v>
      </c>
      <c r="H238" s="29" t="n">
        <f aca="false">+IF(E238&lt;$F$13,0,((E238-$F$13)^2)/(E238+0.8*$F$12))</f>
        <v>2.62698697198699</v>
      </c>
      <c r="I238" s="29" t="n">
        <f aca="false">+H238-H237</f>
        <v>0.00656982168212483</v>
      </c>
      <c r="J238" s="29" t="n">
        <f aca="false">+($B$10/$B$4)*G238+(($F$10/$B$4)*I238)</f>
        <v>0.00656982168212483</v>
      </c>
      <c r="K238" s="1" t="n">
        <f aca="false">+(60.5*J238*$B$4)/$B$6</f>
        <v>0.0370975930983982</v>
      </c>
      <c r="L238" s="29" t="n">
        <f aca="false">+L237+($B$8*((K237+K238)-(2*L237)))</f>
        <v>0.0382932696165887</v>
      </c>
      <c r="M238" s="2" t="n">
        <f aca="false">+L238*$B$6*60+M237</f>
        <v>5305.89039577351</v>
      </c>
      <c r="N238" s="3"/>
    </row>
    <row r="239" customFormat="false" ht="12.75" hidden="false" customHeight="false" outlineLevel="0" collapsed="false">
      <c r="A239" s="0" t="n">
        <f aca="false">+A238+1</f>
        <v>218</v>
      </c>
      <c r="B239" s="0" t="n">
        <f aca="false">+(A239)*$B$6</f>
        <v>1308</v>
      </c>
      <c r="C239" s="19" t="n">
        <v>0.00229999999999997</v>
      </c>
      <c r="D239" s="29" t="n">
        <f aca="false">+C239*$B$5</f>
        <v>0.00689999999999991</v>
      </c>
      <c r="E239" s="29" t="n">
        <f aca="false">+D239+E238</f>
        <v>2.865</v>
      </c>
      <c r="F239" s="29" t="n">
        <f aca="false">IF(E239&lt;$B$13,0,((E239-$B$13)^2)/(E239+0.8*$B$12))</f>
        <v>1.7782416935061</v>
      </c>
      <c r="G239" s="29" t="n">
        <f aca="false">+F239-F238</f>
        <v>0.00618901164210484</v>
      </c>
      <c r="H239" s="29" t="n">
        <f aca="false">+IF(E239&lt;$F$13,0,((E239-$F$13)^2)/(E239+0.8*$F$12))</f>
        <v>2.63385556257749</v>
      </c>
      <c r="I239" s="29" t="n">
        <f aca="false">+H239-H238</f>
        <v>0.00686859059049905</v>
      </c>
      <c r="J239" s="29" t="n">
        <f aca="false">+($B$10/$B$4)*G239+(($F$10/$B$4)*I239)</f>
        <v>0.00686859059049905</v>
      </c>
      <c r="K239" s="1" t="n">
        <f aca="false">+(60.5*J239*$B$4)/$B$6</f>
        <v>0.0387846415343513</v>
      </c>
      <c r="L239" s="29" t="n">
        <f aca="false">+L238+($B$8*((K238+K239)-(2*L238)))</f>
        <v>0.0381758855165174</v>
      </c>
      <c r="M239" s="2" t="n">
        <f aca="false">+L239*$B$6*60+M238</f>
        <v>5319.63371455945</v>
      </c>
      <c r="N239" s="3"/>
    </row>
    <row r="240" customFormat="false" ht="12.75" hidden="false" customHeight="false" outlineLevel="0" collapsed="false">
      <c r="A240" s="0" t="n">
        <f aca="false">+A239+1</f>
        <v>219</v>
      </c>
      <c r="B240" s="0" t="n">
        <f aca="false">+(A240)*$B$6</f>
        <v>1314</v>
      </c>
      <c r="C240" s="19" t="n">
        <v>0.00220000000000009</v>
      </c>
      <c r="D240" s="29" t="n">
        <f aca="false">+C240*$B$5</f>
        <v>0.00660000000000027</v>
      </c>
      <c r="E240" s="29" t="n">
        <f aca="false">+D240+E239</f>
        <v>2.8716</v>
      </c>
      <c r="F240" s="29" t="n">
        <f aca="false">IF(E240&lt;$B$13,0,((E240-$B$13)^2)/(E240+0.8*$B$12))</f>
        <v>1.78416399596473</v>
      </c>
      <c r="G240" s="29" t="n">
        <f aca="false">+F240-F239</f>
        <v>0.00592230245862169</v>
      </c>
      <c r="H240" s="29" t="n">
        <f aca="false">+IF(E240&lt;$F$13,0,((E240-$F$13)^2)/(E240+0.8*$F$12))</f>
        <v>2.64042565243834</v>
      </c>
      <c r="I240" s="29" t="n">
        <f aca="false">+H240-H239</f>
        <v>0.00657008986084495</v>
      </c>
      <c r="J240" s="29" t="n">
        <f aca="false">+($B$10/$B$4)*G240+(($F$10/$B$4)*I240)</f>
        <v>0.00657008986084495</v>
      </c>
      <c r="K240" s="1" t="n">
        <f aca="false">+(60.5*J240*$B$4)/$B$6</f>
        <v>0.0370991074142378</v>
      </c>
      <c r="L240" s="29" t="n">
        <f aca="false">+L239+($B$8*((K239+K240)-(2*L239)))</f>
        <v>0.0380978818357765</v>
      </c>
      <c r="M240" s="2" t="n">
        <f aca="false">+L240*$B$6*60+M239</f>
        <v>5333.34895202033</v>
      </c>
      <c r="N240" s="3"/>
    </row>
    <row r="241" customFormat="false" ht="12.75" hidden="false" customHeight="false" outlineLevel="0" collapsed="false">
      <c r="A241" s="0" t="n">
        <f aca="false">+A240+1</f>
        <v>220</v>
      </c>
      <c r="B241" s="0" t="n">
        <f aca="false">+(A241)*$B$6</f>
        <v>1320</v>
      </c>
      <c r="C241" s="19" t="n">
        <v>0.00219999999999998</v>
      </c>
      <c r="D241" s="29" t="n">
        <f aca="false">+C241*$B$5</f>
        <v>0.00659999999999994</v>
      </c>
      <c r="E241" s="29" t="n">
        <f aca="false">+D241+E240</f>
        <v>2.8782</v>
      </c>
      <c r="F241" s="29" t="n">
        <f aca="false">IF(E241&lt;$B$13,0,((E241-$B$13)^2)/(E241+0.8*$B$12))</f>
        <v>1.79008861176463</v>
      </c>
      <c r="G241" s="29" t="n">
        <f aca="false">+F241-F240</f>
        <v>0.00592461579989978</v>
      </c>
      <c r="H241" s="29" t="n">
        <f aca="false">+IF(E241&lt;$F$13,0,((E241-$F$13)^2)/(E241+0.8*$F$12))</f>
        <v>2.64699587210959</v>
      </c>
      <c r="I241" s="29" t="n">
        <f aca="false">+H241-H240</f>
        <v>0.00657021967124782</v>
      </c>
      <c r="J241" s="29" t="n">
        <f aca="false">+($B$10/$B$4)*G241+(($F$10/$B$4)*I241)</f>
        <v>0.00657021967124782</v>
      </c>
      <c r="K241" s="1" t="n">
        <f aca="false">+(60.5*J241*$B$4)/$B$6</f>
        <v>0.0370998404103127</v>
      </c>
      <c r="L241" s="29" t="n">
        <f aca="false">+L240+($B$8*((K240+K241)-(2*L240)))</f>
        <v>0.0377650791946094</v>
      </c>
      <c r="M241" s="2" t="n">
        <f aca="false">+L241*$B$6*60+M240</f>
        <v>5346.94438053039</v>
      </c>
      <c r="N241" s="3"/>
    </row>
    <row r="242" customFormat="false" ht="12.75" hidden="false" customHeight="false" outlineLevel="0" collapsed="false">
      <c r="A242" s="0" t="n">
        <f aca="false">+A241+1</f>
        <v>221</v>
      </c>
      <c r="B242" s="0" t="n">
        <f aca="false">+(A242)*$B$6</f>
        <v>1326</v>
      </c>
      <c r="C242" s="19" t="n">
        <v>0.00209999999999999</v>
      </c>
      <c r="D242" s="29" t="n">
        <f aca="false">+C242*$B$5</f>
        <v>0.00629999999999997</v>
      </c>
      <c r="E242" s="29" t="n">
        <f aca="false">+D242+E241</f>
        <v>2.8845</v>
      </c>
      <c r="F242" s="29" t="n">
        <f aca="false">IF(E242&lt;$B$13,0,((E242-$B$13)^2)/(E242+0.8*$B$12))</f>
        <v>1.79574607398513</v>
      </c>
      <c r="G242" s="29" t="n">
        <f aca="false">+F242-F241</f>
        <v>0.00565746222050478</v>
      </c>
      <c r="H242" s="29" t="n">
        <f aca="false">+IF(E242&lt;$F$13,0,((E242-$F$13)^2)/(E242+0.8*$F$12))</f>
        <v>2.65326756575116</v>
      </c>
      <c r="I242" s="29" t="n">
        <f aca="false">+H242-H241</f>
        <v>0.0062716936415752</v>
      </c>
      <c r="J242" s="29" t="n">
        <f aca="false">+($B$10/$B$4)*G242+(($F$10/$B$4)*I242)</f>
        <v>0.0062716936415752</v>
      </c>
      <c r="K242" s="1" t="n">
        <f aca="false">+(60.5*J242*$B$4)/$B$6</f>
        <v>0.035414163429428</v>
      </c>
      <c r="L242" s="29" t="n">
        <f aca="false">+L241+($B$8*((K241+K242)-(2*L241)))</f>
        <v>0.0372623867696964</v>
      </c>
      <c r="M242" s="2" t="n">
        <f aca="false">+L242*$B$6*60+M241</f>
        <v>5360.35883976748</v>
      </c>
      <c r="N242" s="3"/>
    </row>
    <row r="243" customFormat="false" ht="12.75" hidden="false" customHeight="false" outlineLevel="0" collapsed="false">
      <c r="A243" s="0" t="n">
        <f aca="false">+A242+1</f>
        <v>222</v>
      </c>
      <c r="B243" s="0" t="n">
        <f aca="false">+(A243)*$B$6</f>
        <v>1332</v>
      </c>
      <c r="C243" s="19" t="n">
        <v>0.00219999999999998</v>
      </c>
      <c r="D243" s="29" t="n">
        <f aca="false">+C243*$B$5</f>
        <v>0.00659999999999994</v>
      </c>
      <c r="E243" s="29" t="n">
        <f aca="false">+D243+E242</f>
        <v>2.8911</v>
      </c>
      <c r="F243" s="29" t="n">
        <f aca="false">IF(E243&lt;$B$13,0,((E243-$B$13)^2)/(E243+0.8*$B$12))</f>
        <v>1.80167517724672</v>
      </c>
      <c r="G243" s="29" t="n">
        <f aca="false">+F243-F242</f>
        <v>0.00592910326158536</v>
      </c>
      <c r="H243" s="29" t="n">
        <f aca="false">+IF(E243&lt;$F$13,0,((E243-$F$13)^2)/(E243+0.8*$F$12))</f>
        <v>2.65983803671467</v>
      </c>
      <c r="I243" s="29" t="n">
        <f aca="false">+H243-H242</f>
        <v>0.00657047096351349</v>
      </c>
      <c r="J243" s="29" t="n">
        <f aca="false">+($B$10/$B$4)*G243+(($F$10/$B$4)*I243)</f>
        <v>0.00657047096351349</v>
      </c>
      <c r="K243" s="1" t="n">
        <f aca="false">+(60.5*J243*$B$4)/$B$6</f>
        <v>0.0371012593739728</v>
      </c>
      <c r="L243" s="29" t="n">
        <f aca="false">+L242+($B$8*((K242+K243)-(2*L242)))</f>
        <v>0.0369274949803644</v>
      </c>
      <c r="M243" s="2" t="n">
        <f aca="false">+L243*$B$6*60+M242</f>
        <v>5373.65273796041</v>
      </c>
      <c r="N243" s="3"/>
    </row>
    <row r="244" customFormat="false" ht="12.75" hidden="false" customHeight="false" outlineLevel="0" collapsed="false">
      <c r="A244" s="0" t="n">
        <f aca="false">+A243+1</f>
        <v>223</v>
      </c>
      <c r="B244" s="0" t="n">
        <f aca="false">+(A244)*$B$6</f>
        <v>1338</v>
      </c>
      <c r="C244" s="19" t="n">
        <v>0.00209999999999999</v>
      </c>
      <c r="D244" s="29" t="n">
        <f aca="false">+C244*$B$5</f>
        <v>0.00629999999999997</v>
      </c>
      <c r="E244" s="29" t="n">
        <f aca="false">+D244+E243</f>
        <v>2.8974</v>
      </c>
      <c r="F244" s="29" t="n">
        <f aca="false">IF(E244&lt;$B$13,0,((E244-$B$13)^2)/(E244+0.8*$B$12))</f>
        <v>1.80733690160712</v>
      </c>
      <c r="G244" s="29" t="n">
        <f aca="false">+F244-F243</f>
        <v>0.00566172436040113</v>
      </c>
      <c r="H244" s="29" t="n">
        <f aca="false">+IF(E244&lt;$F$13,0,((E244-$F$13)^2)/(E244+0.8*$F$12))</f>
        <v>2.66610996870803</v>
      </c>
      <c r="I244" s="29" t="n">
        <f aca="false">+H244-H243</f>
        <v>0.00627193199335174</v>
      </c>
      <c r="J244" s="29" t="n">
        <f aca="false">+($B$10/$B$4)*G244+(($F$10/$B$4)*I244)</f>
        <v>0.00627193199335174</v>
      </c>
      <c r="K244" s="1" t="n">
        <f aca="false">+(60.5*J244*$B$4)/$B$6</f>
        <v>0.0354155093224595</v>
      </c>
      <c r="L244" s="29" t="n">
        <f aca="false">+L243+($B$8*((K243+K244)-(2*L243)))</f>
        <v>0.0367044581029817</v>
      </c>
      <c r="M244" s="2" t="n">
        <f aca="false">+L244*$B$6*60+M243</f>
        <v>5386.86634287749</v>
      </c>
      <c r="N244" s="3"/>
    </row>
    <row r="245" customFormat="false" ht="12.75" hidden="false" customHeight="false" outlineLevel="0" collapsed="false">
      <c r="A245" s="0" t="n">
        <f aca="false">+A244+1</f>
        <v>224</v>
      </c>
      <c r="B245" s="0" t="n">
        <f aca="false">+(A245)*$B$6</f>
        <v>1344</v>
      </c>
      <c r="C245" s="19" t="n">
        <v>0.00219999999999998</v>
      </c>
      <c r="D245" s="29" t="n">
        <f aca="false">+C245*$B$5</f>
        <v>0.00659999999999994</v>
      </c>
      <c r="E245" s="29" t="n">
        <f aca="false">+D245+E244</f>
        <v>2.904</v>
      </c>
      <c r="F245" s="29" t="n">
        <f aca="false">IF(E245&lt;$B$13,0,((E245-$B$13)^2)/(E245+0.8*$B$12))</f>
        <v>1.81327044775438</v>
      </c>
      <c r="G245" s="29" t="n">
        <f aca="false">+F245-F244</f>
        <v>0.00593354614726249</v>
      </c>
      <c r="H245" s="29" t="n">
        <f aca="false">+IF(E245&lt;$F$13,0,((E245-$F$13)^2)/(E245+0.8*$F$12))</f>
        <v>2.67268068779649</v>
      </c>
      <c r="I245" s="29" t="n">
        <f aca="false">+H245-H244</f>
        <v>0.00657071908846474</v>
      </c>
      <c r="J245" s="29" t="n">
        <f aca="false">+($B$10/$B$4)*G245+(($F$10/$B$4)*I245)</f>
        <v>0.00657071908846474</v>
      </c>
      <c r="K245" s="1" t="n">
        <f aca="false">+(60.5*J245*$B$4)/$B$6</f>
        <v>0.0371026604528642</v>
      </c>
      <c r="L245" s="29" t="n">
        <f aca="false">+L244+($B$8*((K244+K245)-(2*L244)))</f>
        <v>0.0365560003645417</v>
      </c>
      <c r="M245" s="2" t="n">
        <f aca="false">+L245*$B$6*60+M244</f>
        <v>5400.02650300872</v>
      </c>
      <c r="N245" s="3"/>
    </row>
    <row r="246" customFormat="false" ht="12.75" hidden="false" customHeight="false" outlineLevel="0" collapsed="false">
      <c r="A246" s="0" t="n">
        <f aca="false">+A245+1</f>
        <v>225</v>
      </c>
      <c r="B246" s="0" t="n">
        <f aca="false">+(A246)*$B$6</f>
        <v>1350</v>
      </c>
      <c r="C246" s="19" t="n">
        <v>0.00209999999999999</v>
      </c>
      <c r="D246" s="29" t="n">
        <f aca="false">+C246*$B$5</f>
        <v>0.00629999999999997</v>
      </c>
      <c r="E246" s="29" t="n">
        <f aca="false">+D246+E245</f>
        <v>2.9103</v>
      </c>
      <c r="F246" s="29" t="n">
        <f aca="false">IF(E246&lt;$B$13,0,((E246-$B$13)^2)/(E246+0.8*$B$12))</f>
        <v>1.81893639198687</v>
      </c>
      <c r="G246" s="29" t="n">
        <f aca="false">+F246-F245</f>
        <v>0.005665944232494</v>
      </c>
      <c r="H246" s="29" t="n">
        <f aca="false">+IF(E246&lt;$F$13,0,((E246-$F$13)^2)/(E246+0.8*$F$12))</f>
        <v>2.67895285514371</v>
      </c>
      <c r="I246" s="29" t="n">
        <f aca="false">+H246-H245</f>
        <v>0.0062721673472157</v>
      </c>
      <c r="J246" s="29" t="n">
        <f aca="false">+($B$10/$B$4)*G246+(($F$10/$B$4)*I246)</f>
        <v>0.0062721673472157</v>
      </c>
      <c r="K246" s="1" t="n">
        <f aca="false">+(60.5*J246*$B$4)/$B$6</f>
        <v>0.035416838287278</v>
      </c>
      <c r="L246" s="29" t="n">
        <f aca="false">+L245+($B$8*((K245+K246)-(2*L245)))</f>
        <v>0.0364572500330515</v>
      </c>
      <c r="M246" s="2" t="n">
        <f aca="false">+L246*$B$6*60+M245</f>
        <v>5413.15111302062</v>
      </c>
      <c r="N246" s="3"/>
    </row>
    <row r="247" customFormat="false" ht="12.75" hidden="false" customHeight="false" outlineLevel="0" collapsed="false">
      <c r="A247" s="0" t="n">
        <f aca="false">+A246+1</f>
        <v>226</v>
      </c>
      <c r="B247" s="0" t="n">
        <f aca="false">+(A247)*$B$6</f>
        <v>1356</v>
      </c>
      <c r="C247" s="19" t="n">
        <v>0.00209999999999999</v>
      </c>
      <c r="D247" s="29" t="n">
        <f aca="false">+C247*$B$5</f>
        <v>0.00629999999999997</v>
      </c>
      <c r="E247" s="29" t="n">
        <f aca="false">+D247+E246</f>
        <v>2.9166</v>
      </c>
      <c r="F247" s="29" t="n">
        <f aca="false">IF(E247&lt;$B$13,0,((E247-$B$13)^2)/(E247+0.8*$B$12))</f>
        <v>1.82460438189362</v>
      </c>
      <c r="G247" s="29" t="n">
        <f aca="false">+F247-F246</f>
        <v>0.00566798990674577</v>
      </c>
      <c r="H247" s="29" t="n">
        <f aca="false">+IF(E247&lt;$F$13,0,((E247-$F$13)^2)/(E247+0.8*$F$12))</f>
        <v>2.68522513635675</v>
      </c>
      <c r="I247" s="29" t="n">
        <f aca="false">+H247-H246</f>
        <v>0.00627228121304713</v>
      </c>
      <c r="J247" s="29" t="n">
        <f aca="false">+($B$10/$B$4)*G247+(($F$10/$B$4)*I247)</f>
        <v>0.00627228121304713</v>
      </c>
      <c r="K247" s="1" t="n">
        <f aca="false">+(60.5*J247*$B$4)/$B$6</f>
        <v>0.0354174812496728</v>
      </c>
      <c r="L247" s="29" t="n">
        <f aca="false">+L246+($B$8*((K246+K247)-(2*L246)))</f>
        <v>0.0361105532781928</v>
      </c>
      <c r="M247" s="2" t="n">
        <f aca="false">+L247*$B$6*60+M246</f>
        <v>5426.15091220077</v>
      </c>
      <c r="N247" s="3"/>
    </row>
    <row r="248" customFormat="false" ht="12.75" hidden="false" customHeight="false" outlineLevel="0" collapsed="false">
      <c r="A248" s="0" t="n">
        <f aca="false">+A247+1</f>
        <v>227</v>
      </c>
      <c r="B248" s="0" t="n">
        <f aca="false">+(A248)*$B$6</f>
        <v>1362</v>
      </c>
      <c r="C248" s="19" t="n">
        <v>0.0021000000000001</v>
      </c>
      <c r="D248" s="29" t="n">
        <f aca="false">+C248*$B$5</f>
        <v>0.00630000000000031</v>
      </c>
      <c r="E248" s="29" t="n">
        <f aca="false">+D248+E247</f>
        <v>2.9229</v>
      </c>
      <c r="F248" s="29" t="n">
        <f aca="false">IF(E248&lt;$B$13,0,((E248-$B$13)^2)/(E248+0.8*$B$12))</f>
        <v>1.83027440759053</v>
      </c>
      <c r="G248" s="29" t="n">
        <f aca="false">+F248-F247</f>
        <v>0.00567002569690711</v>
      </c>
      <c r="H248" s="29" t="n">
        <f aca="false">+IF(E248&lt;$F$13,0,((E248-$F$13)^2)/(E248+0.8*$F$12))</f>
        <v>2.69149753073831</v>
      </c>
      <c r="I248" s="29" t="n">
        <f aca="false">+H248-H247</f>
        <v>0.00627239438155369</v>
      </c>
      <c r="J248" s="29" t="n">
        <f aca="false">+($B$10/$B$4)*G248+(($F$10/$B$4)*I248)</f>
        <v>0.00627239438155369</v>
      </c>
      <c r="K248" s="1" t="n">
        <f aca="false">+(60.5*J248*$B$4)/$B$6</f>
        <v>0.0354181202745065</v>
      </c>
      <c r="L248" s="29" t="n">
        <f aca="false">+L247+($B$8*((K247+K248)-(2*L247)))</f>
        <v>0.0358796357728251</v>
      </c>
      <c r="M248" s="2" t="n">
        <f aca="false">+L248*$B$6*60+M247</f>
        <v>5439.06758107899</v>
      </c>
      <c r="N248" s="3"/>
    </row>
    <row r="249" customFormat="false" ht="12.75" hidden="false" customHeight="false" outlineLevel="0" collapsed="false">
      <c r="A249" s="0" t="n">
        <f aca="false">+A248+1</f>
        <v>228</v>
      </c>
      <c r="B249" s="0" t="n">
        <f aca="false">+(A249)*$B$6</f>
        <v>1368</v>
      </c>
      <c r="C249" s="19" t="n">
        <v>0.00209999999999999</v>
      </c>
      <c r="D249" s="29" t="n">
        <f aca="false">+C249*$B$5</f>
        <v>0.00629999999999997</v>
      </c>
      <c r="E249" s="29" t="n">
        <f aca="false">+D249+E248</f>
        <v>2.9292</v>
      </c>
      <c r="F249" s="29" t="n">
        <f aca="false">IF(E249&lt;$B$13,0,((E249-$B$13)^2)/(E249+0.8*$B$12))</f>
        <v>1.83594645925708</v>
      </c>
      <c r="G249" s="29" t="n">
        <f aca="false">+F249-F248</f>
        <v>0.00567205166655005</v>
      </c>
      <c r="H249" s="29" t="n">
        <f aca="false">+IF(E249&lt;$F$13,0,((E249-$F$13)^2)/(E249+0.8*$F$12))</f>
        <v>2.69777003759672</v>
      </c>
      <c r="I249" s="29" t="n">
        <f aca="false">+H249-H248</f>
        <v>0.00627250685841485</v>
      </c>
      <c r="J249" s="29" t="n">
        <f aca="false">+($B$10/$B$4)*G249+(($F$10/$B$4)*I249)</f>
        <v>0.00627250685841485</v>
      </c>
      <c r="K249" s="1" t="n">
        <f aca="false">+(60.5*J249*$B$4)/$B$6</f>
        <v>0.0354187553938492</v>
      </c>
      <c r="L249" s="29" t="n">
        <f aca="false">+L248+($B$8*((K248+K249)-(2*L248)))</f>
        <v>0.0357259031266093</v>
      </c>
      <c r="M249" s="2" t="n">
        <f aca="false">+L249*$B$6*60+M248</f>
        <v>5451.92890620457</v>
      </c>
      <c r="N249" s="3"/>
    </row>
    <row r="250" customFormat="false" ht="12.75" hidden="false" customHeight="false" outlineLevel="0" collapsed="false">
      <c r="A250" s="0" t="n">
        <f aca="false">+A249+1</f>
        <v>229</v>
      </c>
      <c r="B250" s="0" t="n">
        <f aca="false">+(A250)*$B$6</f>
        <v>1374</v>
      </c>
      <c r="C250" s="19" t="n">
        <v>0.002</v>
      </c>
      <c r="D250" s="29" t="n">
        <f aca="false">+C250*$B$5</f>
        <v>0.00600000000000001</v>
      </c>
      <c r="E250" s="29" t="n">
        <f aca="false">+D250+E249</f>
        <v>2.9352</v>
      </c>
      <c r="F250" s="29" t="n">
        <f aca="false">IF(E250&lt;$B$13,0,((E250-$B$13)^2)/(E250+0.8*$B$12))</f>
        <v>1.84135028785152</v>
      </c>
      <c r="G250" s="29" t="n">
        <f aca="false">+F250-F249</f>
        <v>0.00540382859444066</v>
      </c>
      <c r="H250" s="29" t="n">
        <f aca="false">+IF(E250&lt;$F$13,0,((E250-$F$13)^2)/(E250+0.8*$F$12))</f>
        <v>2.70374395759495</v>
      </c>
      <c r="I250" s="29" t="n">
        <f aca="false">+H250-H249</f>
        <v>0.00597391999822516</v>
      </c>
      <c r="J250" s="29" t="n">
        <f aca="false">+($B$10/$B$4)*G250+(($F$10/$B$4)*I250)</f>
        <v>0.00597391999822516</v>
      </c>
      <c r="K250" s="1" t="n">
        <f aca="false">+(60.5*J250*$B$4)/$B$6</f>
        <v>0.0337327349233114</v>
      </c>
      <c r="L250" s="29" t="n">
        <f aca="false">+L249+($B$8*((K249+K250)-(2*L249)))</f>
        <v>0.0353425171372663</v>
      </c>
      <c r="M250" s="2" t="n">
        <f aca="false">+L250*$B$6*60+M249</f>
        <v>5464.65221237398</v>
      </c>
      <c r="N250" s="3"/>
    </row>
    <row r="251" customFormat="false" ht="12.75" hidden="false" customHeight="false" outlineLevel="0" collapsed="false">
      <c r="A251" s="0" t="n">
        <f aca="false">+A250+1</f>
        <v>230</v>
      </c>
      <c r="B251" s="0" t="n">
        <f aca="false">+(A251)*$B$6</f>
        <v>1380</v>
      </c>
      <c r="C251" s="19" t="n">
        <v>0.002</v>
      </c>
      <c r="D251" s="29" t="n">
        <f aca="false">+C251*$B$5</f>
        <v>0.00600000000000001</v>
      </c>
      <c r="E251" s="29" t="n">
        <f aca="false">+D251+E250</f>
        <v>2.9412</v>
      </c>
      <c r="F251" s="29" t="n">
        <f aca="false">IF(E251&lt;$B$13,0,((E251-$B$13)^2)/(E251+0.8*$B$12))</f>
        <v>1.84675593683332</v>
      </c>
      <c r="G251" s="29" t="n">
        <f aca="false">+F251-F250</f>
        <v>0.00540564898179996</v>
      </c>
      <c r="H251" s="29" t="n">
        <f aca="false">+IF(E251&lt;$F$13,0,((E251-$F$13)^2)/(E251+0.8*$F$12))</f>
        <v>2.70971797840281</v>
      </c>
      <c r="I251" s="29" t="n">
        <f aca="false">+H251-H250</f>
        <v>0.00597402080786313</v>
      </c>
      <c r="J251" s="29" t="n">
        <f aca="false">+($B$10/$B$4)*G251+(($F$10/$B$4)*I251)</f>
        <v>0.00597402080786313</v>
      </c>
      <c r="K251" s="1" t="n">
        <f aca="false">+(60.5*J251*$B$4)/$B$6</f>
        <v>0.0337333041617338</v>
      </c>
      <c r="L251" s="29" t="n">
        <f aca="false">+L250+($B$8*((K250+K251)-(2*L250)))</f>
        <v>0.0348060179390184</v>
      </c>
      <c r="M251" s="2" t="n">
        <f aca="false">+L251*$B$6*60+M250</f>
        <v>5477.18237883203</v>
      </c>
      <c r="N251" s="3"/>
    </row>
    <row r="252" customFormat="false" ht="12.75" hidden="false" customHeight="false" outlineLevel="0" collapsed="false">
      <c r="A252" s="0" t="n">
        <f aca="false">+A251+1</f>
        <v>231</v>
      </c>
      <c r="B252" s="0" t="n">
        <f aca="false">+(A252)*$B$6</f>
        <v>1386</v>
      </c>
      <c r="C252" s="19" t="n">
        <v>0.00209999999999999</v>
      </c>
      <c r="D252" s="29" t="n">
        <f aca="false">+C252*$B$5</f>
        <v>0.00629999999999997</v>
      </c>
      <c r="E252" s="29" t="n">
        <f aca="false">+D252+E251</f>
        <v>2.9475</v>
      </c>
      <c r="F252" s="29" t="n">
        <f aca="false">IF(E252&lt;$B$13,0,((E252-$B$13)^2)/(E252+0.8*$B$12))</f>
        <v>1.85243381834766</v>
      </c>
      <c r="G252" s="29" t="n">
        <f aca="false">+F252-F251</f>
        <v>0.00567788151434723</v>
      </c>
      <c r="H252" s="29" t="n">
        <f aca="false">+IF(E252&lt;$F$13,0,((E252-$F$13)^2)/(E252+0.8*$F$12))</f>
        <v>2.71599080810918</v>
      </c>
      <c r="I252" s="29" t="n">
        <f aca="false">+H252-H251</f>
        <v>0.006272829706365</v>
      </c>
      <c r="J252" s="29" t="n">
        <f aca="false">+($B$10/$B$4)*G252+(($F$10/$B$4)*I252)</f>
        <v>0.006272829706365</v>
      </c>
      <c r="K252" s="1" t="n">
        <f aca="false">+(60.5*J252*$B$4)/$B$6</f>
        <v>0.0354205784086077</v>
      </c>
      <c r="L252" s="29" t="n">
        <f aca="false">+L251+($B$8*((K251+K252)-(2*L251)))</f>
        <v>0.0347296590544025</v>
      </c>
      <c r="M252" s="2" t="n">
        <f aca="false">+L252*$B$6*60+M251</f>
        <v>5489.68505609161</v>
      </c>
      <c r="N252" s="3"/>
    </row>
    <row r="253" customFormat="false" ht="12.75" hidden="false" customHeight="false" outlineLevel="0" collapsed="false">
      <c r="A253" s="0" t="n">
        <f aca="false">+A252+1</f>
        <v>232</v>
      </c>
      <c r="B253" s="0" t="n">
        <f aca="false">+(A253)*$B$6</f>
        <v>1392</v>
      </c>
      <c r="C253" s="19" t="n">
        <v>0.002</v>
      </c>
      <c r="D253" s="29" t="n">
        <f aca="false">+C253*$B$5</f>
        <v>0.00600000000000001</v>
      </c>
      <c r="E253" s="29" t="n">
        <f aca="false">+D253+E252</f>
        <v>2.9535</v>
      </c>
      <c r="F253" s="29" t="n">
        <f aca="false">IF(E253&lt;$B$13,0,((E253-$B$13)^2)/(E253+0.8*$B$12))</f>
        <v>1.85784317315291</v>
      </c>
      <c r="G253" s="29" t="n">
        <f aca="false">+F253-F252</f>
        <v>0.00540935480525029</v>
      </c>
      <c r="H253" s="29" t="n">
        <f aca="false">+IF(E253&lt;$F$13,0,((E253-$F$13)^2)/(E253+0.8*$F$12))</f>
        <v>2.72196503375793</v>
      </c>
      <c r="I253" s="29" t="n">
        <f aca="false">+H253-H252</f>
        <v>0.00597422564875227</v>
      </c>
      <c r="J253" s="29" t="n">
        <f aca="false">+($B$10/$B$4)*G253+(($F$10/$B$4)*I253)</f>
        <v>0.00597422564875227</v>
      </c>
      <c r="K253" s="1" t="n">
        <f aca="false">+(60.5*J253*$B$4)/$B$6</f>
        <v>0.0337344608299545</v>
      </c>
      <c r="L253" s="29" t="n">
        <f aca="false">+L252+($B$8*((K252+K253)-(2*L252)))</f>
        <v>0.0346789459093621</v>
      </c>
      <c r="M253" s="2" t="n">
        <f aca="false">+L253*$B$6*60+M252</f>
        <v>5502.16947661898</v>
      </c>
      <c r="N253" s="3"/>
    </row>
    <row r="254" customFormat="false" ht="12.75" hidden="false" customHeight="false" outlineLevel="0" collapsed="false">
      <c r="A254" s="0" t="n">
        <f aca="false">+A253+1</f>
        <v>233</v>
      </c>
      <c r="B254" s="0" t="n">
        <f aca="false">+(A254)*$B$6</f>
        <v>1398</v>
      </c>
      <c r="C254" s="19" t="n">
        <v>0.002</v>
      </c>
      <c r="D254" s="29" t="n">
        <f aca="false">+C254*$B$5</f>
        <v>0.00600000000000001</v>
      </c>
      <c r="E254" s="29" t="n">
        <f aca="false">+D254+E253</f>
        <v>2.9595</v>
      </c>
      <c r="F254" s="29" t="n">
        <f aca="false">IF(E254&lt;$B$13,0,((E254-$B$13)^2)/(E254+0.8*$B$12))</f>
        <v>1.86325432311225</v>
      </c>
      <c r="G254" s="29" t="n">
        <f aca="false">+F254-F253</f>
        <v>0.00541114995933767</v>
      </c>
      <c r="H254" s="29" t="n">
        <f aca="false">+IF(E254&lt;$F$13,0,((E254-$F$13)^2)/(E254+0.8*$F$12))</f>
        <v>2.72793935845102</v>
      </c>
      <c r="I254" s="29" t="n">
        <f aca="false">+H254-H253</f>
        <v>0.00597432469308812</v>
      </c>
      <c r="J254" s="29" t="n">
        <f aca="false">+($B$10/$B$4)*G254+(($F$10/$B$4)*I254)</f>
        <v>0.00597432469308812</v>
      </c>
      <c r="K254" s="1" t="n">
        <f aca="false">+(60.5*J254*$B$4)/$B$6</f>
        <v>0.0337350201003042</v>
      </c>
      <c r="L254" s="29" t="n">
        <f aca="false">+L253+($B$8*((K253+K254)-(2*L253)))</f>
        <v>0.0343642107612845</v>
      </c>
      <c r="M254" s="2" t="n">
        <f aca="false">+L254*$B$6*60+M253</f>
        <v>5514.54059249305</v>
      </c>
      <c r="N254" s="3"/>
    </row>
    <row r="255" customFormat="false" ht="12.75" hidden="false" customHeight="false" outlineLevel="0" collapsed="false">
      <c r="A255" s="0" t="n">
        <f aca="false">+A254+1</f>
        <v>234</v>
      </c>
      <c r="B255" s="0" t="n">
        <f aca="false">+(A255)*$B$6</f>
        <v>1404</v>
      </c>
      <c r="C255" s="19" t="n">
        <v>0.0018999999999999</v>
      </c>
      <c r="D255" s="29" t="n">
        <f aca="false">+C255*$B$5</f>
        <v>0.00569999999999971</v>
      </c>
      <c r="E255" s="29" t="n">
        <f aca="false">+D255+E254</f>
        <v>2.9652</v>
      </c>
      <c r="F255" s="29" t="n">
        <f aca="false">IF(E255&lt;$B$13,0,((E255-$B$13)^2)/(E255+0.8*$B$12))</f>
        <v>1.86839657089171</v>
      </c>
      <c r="G255" s="29" t="n">
        <f aca="false">+F255-F254</f>
        <v>0.00514224777945782</v>
      </c>
      <c r="H255" s="29" t="n">
        <f aca="false">+IF(E255&lt;$F$13,0,((E255-$F$13)^2)/(E255+0.8*$F$12))</f>
        <v>2.73361505813023</v>
      </c>
      <c r="I255" s="29" t="n">
        <f aca="false">+H255-H254</f>
        <v>0.00567569967920978</v>
      </c>
      <c r="J255" s="29" t="n">
        <f aca="false">+($B$10/$B$4)*G255+(($F$10/$B$4)*I255)</f>
        <v>0.00567569967920978</v>
      </c>
      <c r="K255" s="1" t="n">
        <f aca="false">+(60.5*J255*$B$4)/$B$6</f>
        <v>0.0320487841886046</v>
      </c>
      <c r="L255" s="29" t="n">
        <f aca="false">+L254+($B$8*((K254+K255)-(2*L254)))</f>
        <v>0.0338734412223411</v>
      </c>
      <c r="M255" s="2" t="n">
        <f aca="false">+L255*$B$6*60+M254</f>
        <v>5526.73503133309</v>
      </c>
      <c r="N255" s="3"/>
    </row>
    <row r="256" customFormat="false" ht="12.75" hidden="false" customHeight="false" outlineLevel="0" collapsed="false">
      <c r="A256" s="0" t="n">
        <f aca="false">+A255+1</f>
        <v>235</v>
      </c>
      <c r="B256" s="0" t="n">
        <f aca="false">+(A256)*$B$6</f>
        <v>1410</v>
      </c>
      <c r="C256" s="19" t="n">
        <v>0.002</v>
      </c>
      <c r="D256" s="29" t="n">
        <f aca="false">+C256*$B$5</f>
        <v>0.00600000000000001</v>
      </c>
      <c r="E256" s="29" t="n">
        <f aca="false">+D256+E255</f>
        <v>2.9712</v>
      </c>
      <c r="F256" s="29" t="n">
        <f aca="false">IF(E256&lt;$B$13,0,((E256-$B$13)^2)/(E256+0.8*$B$12))</f>
        <v>1.87381119794298</v>
      </c>
      <c r="G256" s="29" t="n">
        <f aca="false">+F256-F255</f>
        <v>0.00541462705127205</v>
      </c>
      <c r="H256" s="29" t="n">
        <f aca="false">+IF(E256&lt;$F$13,0,((E256-$F$13)^2)/(E256+0.8*$F$12))</f>
        <v>2.73958957432483</v>
      </c>
      <c r="I256" s="29" t="n">
        <f aca="false">+H256-H255</f>
        <v>0.00597451619460321</v>
      </c>
      <c r="J256" s="29" t="n">
        <f aca="false">+($B$10/$B$4)*G256+(($F$10/$B$4)*I256)</f>
        <v>0.00597451619460321</v>
      </c>
      <c r="K256" s="1" t="n">
        <f aca="false">+(60.5*J256*$B$4)/$B$6</f>
        <v>0.0337361014455261</v>
      </c>
      <c r="L256" s="29" t="n">
        <f aca="false">+L255+($B$8*((K255+K256)-(2*L255)))</f>
        <v>0.0335464417539159</v>
      </c>
      <c r="M256" s="2" t="n">
        <f aca="false">+L256*$B$6*60+M255</f>
        <v>5538.8117503645</v>
      </c>
      <c r="N256" s="3"/>
    </row>
    <row r="257" customFormat="false" ht="12.75" hidden="false" customHeight="false" outlineLevel="0" collapsed="false">
      <c r="A257" s="0" t="n">
        <f aca="false">+A256+1</f>
        <v>236</v>
      </c>
      <c r="B257" s="0" t="n">
        <f aca="false">+(A257)*$B$6</f>
        <v>1416</v>
      </c>
      <c r="C257" s="19" t="n">
        <v>0.002</v>
      </c>
      <c r="D257" s="29" t="n">
        <f aca="false">+C257*$B$5</f>
        <v>0.00600000000000001</v>
      </c>
      <c r="E257" s="29" t="n">
        <f aca="false">+D257+E256</f>
        <v>2.9772</v>
      </c>
      <c r="F257" s="29" t="n">
        <f aca="false">IF(E257&lt;$B$13,0,((E257-$B$13)^2)/(E257+0.8*$B$12))</f>
        <v>1.87922759618414</v>
      </c>
      <c r="G257" s="29" t="n">
        <f aca="false">+F257-F256</f>
        <v>0.00541639824115348</v>
      </c>
      <c r="H257" s="29" t="n">
        <f aca="false">+IF(E257&lt;$F$13,0,((E257-$F$13)^2)/(E257+0.8*$F$12))</f>
        <v>2.74556418789534</v>
      </c>
      <c r="I257" s="29" t="n">
        <f aca="false">+H257-H256</f>
        <v>0.00597461357051321</v>
      </c>
      <c r="J257" s="29" t="n">
        <f aca="false">+($B$10/$B$4)*G257+(($F$10/$B$4)*I257)</f>
        <v>0.00597461357051321</v>
      </c>
      <c r="K257" s="1" t="n">
        <f aca="false">+(60.5*J257*$B$4)/$B$6</f>
        <v>0.0337366512948313</v>
      </c>
      <c r="L257" s="29" t="n">
        <f aca="false">+L256+($B$8*((K256+K257)-(2*L256)))</f>
        <v>0.0336097532926701</v>
      </c>
      <c r="M257" s="2" t="n">
        <f aca="false">+L257*$B$6*60+M256</f>
        <v>5550.91126154986</v>
      </c>
      <c r="N257" s="3"/>
    </row>
    <row r="258" customFormat="false" ht="12.75" hidden="false" customHeight="false" outlineLevel="0" collapsed="false">
      <c r="A258" s="0" t="n">
        <f aca="false">+A257+1</f>
        <v>237</v>
      </c>
      <c r="B258" s="0" t="n">
        <f aca="false">+(A258)*$B$6</f>
        <v>1422</v>
      </c>
      <c r="C258" s="19" t="n">
        <v>0.00190000000000001</v>
      </c>
      <c r="D258" s="29" t="n">
        <f aca="false">+C258*$B$5</f>
        <v>0.00570000000000004</v>
      </c>
      <c r="E258" s="29" t="n">
        <f aca="false">+D258+E257</f>
        <v>2.9829</v>
      </c>
      <c r="F258" s="29" t="n">
        <f aca="false">IF(E258&lt;$B$13,0,((E258-$B$13)^2)/(E258+0.8*$B$12))</f>
        <v>1.88437480776657</v>
      </c>
      <c r="G258" s="29" t="n">
        <f aca="false">+F258-F257</f>
        <v>0.00514721158243137</v>
      </c>
      <c r="H258" s="29" t="n">
        <f aca="false">+IF(E258&lt;$F$13,0,((E258-$F$13)^2)/(E258+0.8*$F$12))</f>
        <v>2.75124016047434</v>
      </c>
      <c r="I258" s="29" t="n">
        <f aca="false">+H258-H257</f>
        <v>0.00567597257899832</v>
      </c>
      <c r="J258" s="29" t="n">
        <f aca="false">+($B$10/$B$4)*G258+(($F$10/$B$4)*I258)</f>
        <v>0.00567597257899832</v>
      </c>
      <c r="K258" s="1" t="n">
        <f aca="false">+(60.5*J258*$B$4)/$B$6</f>
        <v>0.0320503251627439</v>
      </c>
      <c r="L258" s="29" t="n">
        <f aca="false">+L257+($B$8*((K257+K258)-(2*L257)))</f>
        <v>0.033370998271376</v>
      </c>
      <c r="M258" s="2" t="n">
        <f aca="false">+L258*$B$6*60+M257</f>
        <v>5562.92482092755</v>
      </c>
      <c r="N258" s="3"/>
    </row>
    <row r="259" customFormat="false" ht="12.75" hidden="false" customHeight="false" outlineLevel="0" collapsed="false">
      <c r="A259" s="0" t="n">
        <f aca="false">+A258+1</f>
        <v>238</v>
      </c>
      <c r="B259" s="0" t="n">
        <f aca="false">+(A259)*$B$6</f>
        <v>1428</v>
      </c>
      <c r="C259" s="19" t="n">
        <v>0.00190000000000001</v>
      </c>
      <c r="D259" s="29" t="n">
        <f aca="false">+C259*$B$5</f>
        <v>0.00570000000000004</v>
      </c>
      <c r="E259" s="29" t="n">
        <f aca="false">+D259+E258</f>
        <v>2.9886</v>
      </c>
      <c r="F259" s="29" t="n">
        <f aca="false">IF(E259&lt;$B$13,0,((E259-$B$13)^2)/(E259+0.8*$B$12))</f>
        <v>1.88952360376216</v>
      </c>
      <c r="G259" s="29" t="n">
        <f aca="false">+F259-F258</f>
        <v>0.00514879599559759</v>
      </c>
      <c r="H259" s="29" t="n">
        <f aca="false">+IF(E259&lt;$F$13,0,((E259-$F$13)^2)/(E259+0.8*$F$12))</f>
        <v>2.75691621995826</v>
      </c>
      <c r="I259" s="29" t="n">
        <f aca="false">+H259-H258</f>
        <v>0.00567605948391803</v>
      </c>
      <c r="J259" s="29" t="n">
        <f aca="false">+($B$10/$B$4)*G259+(($F$10/$B$4)*I259)</f>
        <v>0.00567605948391803</v>
      </c>
      <c r="K259" s="1" t="n">
        <f aca="false">+(60.5*J259*$B$4)/$B$6</f>
        <v>0.0320508158858571</v>
      </c>
      <c r="L259" s="29" t="n">
        <f aca="false">+L258+($B$8*((K258+K259)-(2*L258)))</f>
        <v>0.0329308556890175</v>
      </c>
      <c r="M259" s="2" t="n">
        <f aca="false">+L259*$B$6*60+M258</f>
        <v>5574.7799289756</v>
      </c>
      <c r="N259" s="3"/>
    </row>
    <row r="260" customFormat="false" ht="12.75" hidden="false" customHeight="false" outlineLevel="0" collapsed="false">
      <c r="A260" s="0" t="n">
        <f aca="false">+A259+1</f>
        <v>239</v>
      </c>
      <c r="B260" s="0" t="n">
        <f aca="false">+(A260)*$B$6</f>
        <v>1434</v>
      </c>
      <c r="C260" s="19" t="n">
        <v>0.00190000000000001</v>
      </c>
      <c r="D260" s="29" t="n">
        <f aca="false">+C260*$B$5</f>
        <v>0.00570000000000004</v>
      </c>
      <c r="E260" s="29" t="n">
        <f aca="false">+D260+E259</f>
        <v>2.9943</v>
      </c>
      <c r="F260" s="29" t="n">
        <f aca="false">IF(E260&lt;$B$13,0,((E260-$B$13)^2)/(E260+0.8*$B$12))</f>
        <v>1.89467397736876</v>
      </c>
      <c r="G260" s="29" t="n">
        <f aca="false">+F260-F259</f>
        <v>0.00515037360659743</v>
      </c>
      <c r="H260" s="29" t="n">
        <f aca="false">+IF(E260&lt;$F$13,0,((E260-$F$13)^2)/(E260+0.8*$F$12))</f>
        <v>2.76259236587646</v>
      </c>
      <c r="I260" s="29" t="n">
        <f aca="false">+H260-H259</f>
        <v>0.00567614591819687</v>
      </c>
      <c r="J260" s="29" t="n">
        <f aca="false">+($B$10/$B$4)*G260+(($F$10/$B$4)*I260)</f>
        <v>0.00567614591819687</v>
      </c>
      <c r="K260" s="1" t="n">
        <f aca="false">+(60.5*J260*$B$4)/$B$6</f>
        <v>0.0320513039514183</v>
      </c>
      <c r="L260" s="29" t="n">
        <f aca="false">+L259+($B$8*((K259+K260)-(2*L259)))</f>
        <v>0.0326375904322242</v>
      </c>
      <c r="M260" s="2" t="n">
        <f aca="false">+L260*$B$6*60+M259</f>
        <v>5586.5294615312</v>
      </c>
      <c r="N260" s="3"/>
    </row>
    <row r="261" customFormat="false" ht="12.75" hidden="false" customHeight="false" outlineLevel="0" collapsed="false">
      <c r="A261" s="0" t="n">
        <f aca="false">+A260+1</f>
        <v>240</v>
      </c>
      <c r="B261" s="0" t="n">
        <f aca="false">+(A261)*$B$6</f>
        <v>1440</v>
      </c>
      <c r="C261" s="19" t="n">
        <v>0.00190000000000001</v>
      </c>
      <c r="D261" s="29" t="n">
        <f aca="false">+C261*$B$5</f>
        <v>0.00570000000000004</v>
      </c>
      <c r="E261" s="29" t="n">
        <f aca="false">+D261+E260</f>
        <v>3</v>
      </c>
      <c r="F261" s="29" t="n">
        <f aca="false">IF(E261&lt;$B$13,0,((E261-$B$13)^2)/(E261+0.8*$B$12))</f>
        <v>1.89982592182307</v>
      </c>
      <c r="G261" s="29" t="n">
        <f aca="false">+F261-F260</f>
        <v>0.00515194445431222</v>
      </c>
      <c r="H261" s="29" t="n">
        <f aca="false">+IF(E261&lt;$F$13,0,((E261-$F$13)^2)/(E261+0.8*$F$12))</f>
        <v>2.76826859776169</v>
      </c>
      <c r="I261" s="29" t="n">
        <f aca="false">+H261-H260</f>
        <v>0.00567623188523081</v>
      </c>
      <c r="J261" s="29" t="n">
        <f aca="false">+($B$10/$B$4)*G261+(($F$10/$B$4)*I261)</f>
        <v>0.00567623188523081</v>
      </c>
      <c r="K261" s="1" t="n">
        <f aca="false">+(60.5*J261*$B$4)/$B$6</f>
        <v>0.0320517893786033</v>
      </c>
      <c r="L261" s="29" t="n">
        <f aca="false">+L260+($B$8*((K260+K261)-(2*L260)))</f>
        <v>0.0324422425098198</v>
      </c>
      <c r="M261" s="2" t="n">
        <f aca="false">+L261*$B$6*60+M260</f>
        <v>5598.20866883474</v>
      </c>
      <c r="N261" s="3"/>
    </row>
    <row r="262" customFormat="false" ht="12.75" hidden="false" customHeight="false" outlineLevel="0" collapsed="false">
      <c r="K262" s="1"/>
    </row>
    <row r="263" customFormat="false" ht="12.75" hidden="false" customHeight="false" outlineLevel="0" collapsed="false">
      <c r="K263" s="1"/>
    </row>
    <row r="264" customFormat="false" ht="12.75" hidden="false" customHeight="false" outlineLevel="0" collapsed="false">
      <c r="K264" s="1"/>
    </row>
    <row r="265" customFormat="false" ht="12.75" hidden="false" customHeight="false" outlineLevel="0" collapsed="false">
      <c r="K265" s="1"/>
    </row>
    <row r="266" customFormat="false" ht="12.75" hidden="false" customHeight="false" outlineLevel="0" collapsed="false">
      <c r="K266" s="1"/>
    </row>
    <row r="267" customFormat="false" ht="12.75" hidden="false" customHeight="false" outlineLevel="0" collapsed="false">
      <c r="K267" s="1"/>
    </row>
    <row r="268" customFormat="false" ht="12.75" hidden="false" customHeight="false" outlineLevel="0" collapsed="false">
      <c r="K268" s="1"/>
    </row>
    <row r="269" customFormat="false" ht="12.75" hidden="false" customHeight="false" outlineLevel="0" collapsed="false">
      <c r="K269" s="1"/>
    </row>
    <row r="270" customFormat="false" ht="12.75" hidden="false" customHeight="false" outlineLevel="0" collapsed="false">
      <c r="K270" s="1"/>
    </row>
    <row r="271" customFormat="false" ht="12.75" hidden="false" customHeight="false" outlineLevel="0" collapsed="false">
      <c r="K271" s="1"/>
    </row>
    <row r="272" customFormat="false" ht="12.75" hidden="false" customHeight="false" outlineLevel="0" collapsed="false">
      <c r="K272" s="1"/>
    </row>
    <row r="273" customFormat="false" ht="12.75" hidden="false" customHeight="false" outlineLevel="0" collapsed="false">
      <c r="K273" s="1"/>
    </row>
  </sheetData>
  <mergeCells count="2">
    <mergeCell ref="F17:G17"/>
    <mergeCell ref="H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14"/>
    <col collapsed="false" customWidth="true" hidden="false" outlineLevel="0" max="4" min="4" style="0" width="8.99"/>
    <col collapsed="false" customWidth="true" hidden="false" outlineLevel="0" max="5" min="5" style="0" width="10.99"/>
    <col collapsed="false" customWidth="true" hidden="false" outlineLevel="0" max="6" min="6" style="0" width="10.41"/>
    <col collapsed="false" customWidth="true" hidden="false" outlineLevel="0" max="7" min="7" style="0" width="9.41"/>
    <col collapsed="false" customWidth="true" hidden="false" outlineLevel="0" max="8" min="8" style="0" width="9.7"/>
    <col collapsed="false" customWidth="true" hidden="false" outlineLevel="0" max="10" min="10" style="0" width="11.99"/>
    <col collapsed="false" customWidth="true" hidden="false" outlineLevel="0" max="11" min="11" style="1" width="9.28"/>
    <col collapsed="false" customWidth="true" hidden="false" outlineLevel="0" max="12" min="12" style="0" width="7.99"/>
    <col collapsed="false" customWidth="true" hidden="false" outlineLevel="0" max="13" min="13" style="2" width="12.28"/>
    <col collapsed="false" customWidth="true" hidden="false" outlineLevel="0" max="14" min="14" style="2" width="9.14"/>
    <col collapsed="false" customWidth="true" hidden="false" outlineLevel="0" max="15" min="15" style="3" width="9.14"/>
    <col collapsed="false" customWidth="true" hidden="false" outlineLevel="0" max="16" min="16" style="2" width="10.28"/>
    <col collapsed="false" customWidth="true" hidden="false" outlineLevel="0" max="17" min="17" style="2" width="11.28"/>
  </cols>
  <sheetData>
    <row r="1" customFormat="false" ht="12.75" hidden="false" customHeight="false" outlineLevel="0" collapsed="false">
      <c r="A1" s="4" t="s">
        <v>56</v>
      </c>
    </row>
    <row r="2" customFormat="false" ht="12.75" hidden="false" customHeight="false" outlineLevel="0" collapsed="false">
      <c r="A2" s="5" t="s">
        <v>1</v>
      </c>
      <c r="B2" s="5"/>
      <c r="C2" s="5"/>
      <c r="D2" s="5"/>
    </row>
    <row r="3" customFormat="false" ht="12.75" hidden="false" customHeight="false" outlineLevel="0" collapsed="false">
      <c r="A3" s="6"/>
    </row>
    <row r="4" customFormat="false" ht="12.75" hidden="false" customHeight="false" outlineLevel="0" collapsed="false">
      <c r="A4" s="0" t="s">
        <v>2</v>
      </c>
      <c r="B4" s="5" t="n">
        <v>1</v>
      </c>
      <c r="C4" s="0" t="s">
        <v>3</v>
      </c>
    </row>
    <row r="5" customFormat="false" ht="12.75" hidden="false" customHeight="false" outlineLevel="0" collapsed="false">
      <c r="A5" s="0" t="s">
        <v>4</v>
      </c>
      <c r="B5" s="6" t="n">
        <v>3</v>
      </c>
      <c r="C5" s="0" t="s">
        <v>5</v>
      </c>
    </row>
    <row r="6" customFormat="false" ht="12.75" hidden="false" customHeight="false" outlineLevel="0" collapsed="false">
      <c r="A6" s="0" t="s">
        <v>6</v>
      </c>
      <c r="B6" s="6" t="n">
        <v>6</v>
      </c>
      <c r="C6" s="0" t="s">
        <v>7</v>
      </c>
    </row>
    <row r="7" customFormat="false" ht="12.75" hidden="false" customHeight="false" outlineLevel="0" collapsed="false">
      <c r="A7" s="0" t="s">
        <v>8</v>
      </c>
      <c r="B7" s="5" t="n">
        <v>30</v>
      </c>
      <c r="C7" s="0" t="s">
        <v>9</v>
      </c>
    </row>
    <row r="8" customFormat="false" ht="13.5" hidden="false" customHeight="false" outlineLevel="0" collapsed="false">
      <c r="A8" s="0" t="s">
        <v>10</v>
      </c>
      <c r="B8" s="0" t="n">
        <f aca="false">+B6/(2*B7+B6)</f>
        <v>0.0909090909090909</v>
      </c>
      <c r="C8" s="0" t="s">
        <v>11</v>
      </c>
    </row>
    <row r="9" customFormat="false" ht="12.75" hidden="false" customHeight="false" outlineLevel="0" collapsed="false">
      <c r="A9" s="7" t="s">
        <v>12</v>
      </c>
      <c r="B9" s="8"/>
      <c r="C9" s="9"/>
      <c r="E9" s="7" t="s">
        <v>13</v>
      </c>
      <c r="F9" s="8"/>
      <c r="G9" s="9"/>
      <c r="I9" s="0" t="s">
        <v>14</v>
      </c>
      <c r="J9" s="10" t="n">
        <f aca="false">+MAX(L21:L261)</f>
        <v>0.394114336465778</v>
      </c>
      <c r="K9" s="1" t="s">
        <v>15</v>
      </c>
    </row>
    <row r="10" customFormat="false" ht="12.75" hidden="false" customHeight="false" outlineLevel="0" collapsed="false">
      <c r="A10" s="12" t="s">
        <v>16</v>
      </c>
      <c r="B10" s="13" t="n">
        <v>1</v>
      </c>
      <c r="C10" s="14" t="s">
        <v>3</v>
      </c>
      <c r="E10" s="12" t="s">
        <v>16</v>
      </c>
      <c r="F10" s="13" t="n">
        <v>0</v>
      </c>
      <c r="G10" s="14" t="s">
        <v>3</v>
      </c>
      <c r="I10" s="0" t="s">
        <v>17</v>
      </c>
      <c r="J10" s="15" t="n">
        <f aca="false">+M261</f>
        <v>7744.39898748424</v>
      </c>
      <c r="K10" s="1" t="s">
        <v>18</v>
      </c>
      <c r="L10" s="0" t="s">
        <v>19</v>
      </c>
    </row>
    <row r="11" customFormat="false" ht="12.75" hidden="false" customHeight="false" outlineLevel="0" collapsed="false">
      <c r="A11" s="12" t="s">
        <v>20</v>
      </c>
      <c r="B11" s="13" t="n">
        <v>92</v>
      </c>
      <c r="C11" s="14"/>
      <c r="E11" s="12" t="s">
        <v>20</v>
      </c>
      <c r="F11" s="13" t="n">
        <v>98</v>
      </c>
      <c r="G11" s="14"/>
      <c r="I11" s="0" t="s">
        <v>57</v>
      </c>
      <c r="J11" s="0" t="n">
        <f aca="false">+J10*2/3/(24*60*60)</f>
        <v>0.0597561650268845</v>
      </c>
      <c r="K11" s="1" t="s">
        <v>15</v>
      </c>
    </row>
    <row r="12" customFormat="false" ht="12.75" hidden="false" customHeight="false" outlineLevel="0" collapsed="false">
      <c r="A12" s="12" t="s">
        <v>21</v>
      </c>
      <c r="B12" s="18" t="n">
        <f aca="false">+(1000/B11)-10</f>
        <v>0.869565217391305</v>
      </c>
      <c r="C12" s="14"/>
      <c r="E12" s="12" t="s">
        <v>21</v>
      </c>
      <c r="F12" s="19" t="n">
        <f aca="false">+(1000/F11)-10</f>
        <v>0.204081632653061</v>
      </c>
      <c r="G12" s="14"/>
      <c r="I12" s="0" t="s">
        <v>58</v>
      </c>
      <c r="J12" s="0" t="n">
        <f aca="false">+J10/2</f>
        <v>3872.19949374212</v>
      </c>
      <c r="K12" s="1" t="s">
        <v>59</v>
      </c>
    </row>
    <row r="13" customFormat="false" ht="13.5" hidden="false" customHeight="false" outlineLevel="0" collapsed="false">
      <c r="A13" s="20" t="s">
        <v>22</v>
      </c>
      <c r="B13" s="21" t="n">
        <f aca="false">+B12*0.2</f>
        <v>0.173913043478261</v>
      </c>
      <c r="C13" s="22"/>
      <c r="E13" s="20" t="s">
        <v>22</v>
      </c>
      <c r="F13" s="23" t="n">
        <f aca="false">+F12*0.2</f>
        <v>0.0408163265306122</v>
      </c>
      <c r="G13" s="22"/>
      <c r="L13" s="10"/>
    </row>
    <row r="16" customFormat="false" ht="12.75" hidden="false" customHeight="false" outlineLevel="0" collapsed="false">
      <c r="A16" s="25" t="s">
        <v>23</v>
      </c>
      <c r="B16" s="25" t="s">
        <v>24</v>
      </c>
      <c r="C16" s="25" t="s">
        <v>25</v>
      </c>
      <c r="D16" s="25" t="s">
        <v>26</v>
      </c>
      <c r="E16" s="25" t="s">
        <v>27</v>
      </c>
      <c r="F16" s="25" t="s">
        <v>28</v>
      </c>
      <c r="G16" s="25" t="s">
        <v>29</v>
      </c>
      <c r="H16" s="25" t="s">
        <v>30</v>
      </c>
      <c r="I16" s="25" t="s">
        <v>31</v>
      </c>
      <c r="J16" s="25" t="s">
        <v>32</v>
      </c>
      <c r="K16" s="26" t="s">
        <v>33</v>
      </c>
      <c r="L16" s="25" t="s">
        <v>34</v>
      </c>
    </row>
    <row r="17" customFormat="false" ht="12.75" hidden="false" customHeight="false" outlineLevel="0" collapsed="false">
      <c r="A17" s="25" t="s">
        <v>35</v>
      </c>
      <c r="B17" s="25" t="s">
        <v>35</v>
      </c>
      <c r="C17" s="25" t="s">
        <v>36</v>
      </c>
      <c r="D17" s="25" t="s">
        <v>37</v>
      </c>
      <c r="E17" s="25" t="s">
        <v>38</v>
      </c>
      <c r="F17" s="27" t="s">
        <v>39</v>
      </c>
      <c r="G17" s="27"/>
      <c r="H17" s="27" t="s">
        <v>40</v>
      </c>
      <c r="I17" s="27"/>
      <c r="J17" s="25" t="s">
        <v>41</v>
      </c>
      <c r="K17" s="26" t="s">
        <v>42</v>
      </c>
      <c r="L17" s="25" t="s">
        <v>43</v>
      </c>
      <c r="M17" s="28" t="s">
        <v>41</v>
      </c>
    </row>
    <row r="18" customFormat="false" ht="12.75" hidden="false" customHeight="false" outlineLevel="0" collapsed="false">
      <c r="A18" s="25" t="s">
        <v>44</v>
      </c>
      <c r="B18" s="25" t="s">
        <v>45</v>
      </c>
      <c r="C18" s="25" t="s">
        <v>46</v>
      </c>
      <c r="D18" s="25" t="s">
        <v>36</v>
      </c>
      <c r="E18" s="25" t="s">
        <v>36</v>
      </c>
      <c r="F18" s="25" t="s">
        <v>38</v>
      </c>
      <c r="G18" s="25" t="s">
        <v>47</v>
      </c>
      <c r="H18" s="25" t="s">
        <v>38</v>
      </c>
      <c r="I18" s="25" t="s">
        <v>47</v>
      </c>
      <c r="J18" s="25" t="s">
        <v>48</v>
      </c>
      <c r="K18" s="26" t="s">
        <v>49</v>
      </c>
      <c r="L18" s="25" t="s">
        <v>49</v>
      </c>
      <c r="M18" s="28" t="s">
        <v>48</v>
      </c>
      <c r="T18" s="29"/>
    </row>
    <row r="19" customFormat="false" ht="12.75" hidden="false" customHeight="false" outlineLevel="0" collapsed="false">
      <c r="A19" s="25"/>
      <c r="B19" s="25"/>
      <c r="C19" s="25"/>
      <c r="D19" s="25" t="s">
        <v>50</v>
      </c>
      <c r="E19" s="25" t="s">
        <v>50</v>
      </c>
      <c r="F19" s="25" t="s">
        <v>48</v>
      </c>
      <c r="G19" s="25" t="s">
        <v>48</v>
      </c>
      <c r="H19" s="25" t="s">
        <v>48</v>
      </c>
      <c r="I19" s="25" t="s">
        <v>48</v>
      </c>
      <c r="J19" s="25" t="s">
        <v>50</v>
      </c>
      <c r="K19" s="26" t="s">
        <v>51</v>
      </c>
      <c r="L19" s="25" t="s">
        <v>51</v>
      </c>
      <c r="M19" s="28" t="s">
        <v>52</v>
      </c>
      <c r="S19" s="2"/>
      <c r="T19" s="29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 t="s">
        <v>50</v>
      </c>
      <c r="G20" s="25" t="s">
        <v>50</v>
      </c>
      <c r="H20" s="25" t="s">
        <v>50</v>
      </c>
      <c r="I20" s="25" t="s">
        <v>50</v>
      </c>
      <c r="J20" s="25"/>
      <c r="K20" s="26"/>
      <c r="L20" s="25"/>
    </row>
    <row r="21" customFormat="false" ht="12.75" hidden="false" customHeight="false" outlineLevel="0" collapsed="false">
      <c r="A21" s="0" t="n">
        <v>0</v>
      </c>
      <c r="B21" s="0" t="n">
        <v>0</v>
      </c>
      <c r="D21" s="29" t="n">
        <f aca="false">+C21*$B$5</f>
        <v>0</v>
      </c>
      <c r="E21" s="29" t="n">
        <f aca="false">+D21</f>
        <v>0</v>
      </c>
      <c r="F21" s="29" t="n">
        <f aca="false">IF(E21&lt;$B$13,0,((E21-$B$13)^2)/(E21+0.8*$B$12))</f>
        <v>0</v>
      </c>
      <c r="G21" s="29" t="n">
        <f aca="false">+F21</f>
        <v>0</v>
      </c>
      <c r="H21" s="29" t="n">
        <f aca="false">+IF(E21&lt;$F$13,0,((E21-$F$13)^2)/(E21+0.8*$F$12))</f>
        <v>0</v>
      </c>
      <c r="I21" s="29" t="n">
        <f aca="false">+H21</f>
        <v>0</v>
      </c>
      <c r="J21" s="29" t="n">
        <f aca="false">+($B$10/$B$4)*G21+(($F$10/$B$4)*I21)</f>
        <v>0</v>
      </c>
      <c r="K21" s="1" t="n">
        <f aca="false">+(60.5*J21*$B$4)/$B$6</f>
        <v>0</v>
      </c>
      <c r="L21" s="29" t="n">
        <f aca="false">+L20+($B$8*((K20+K21)-(2*L20)))</f>
        <v>0</v>
      </c>
      <c r="M21" s="2" t="n">
        <f aca="false">+L21*B21*60</f>
        <v>0</v>
      </c>
      <c r="N21" s="3"/>
      <c r="T21" s="10"/>
      <c r="U21" s="10"/>
      <c r="V21" s="10"/>
    </row>
    <row r="22" customFormat="false" ht="12.75" hidden="false" customHeight="false" outlineLevel="0" collapsed="false">
      <c r="A22" s="0" t="n">
        <f aca="false">+A21+1</f>
        <v>1</v>
      </c>
      <c r="B22" s="0" t="n">
        <f aca="false">+(A22)*$B$6</f>
        <v>6</v>
      </c>
      <c r="C22" s="30" t="n">
        <v>0.0022</v>
      </c>
      <c r="D22" s="29" t="n">
        <f aca="false">+C22*$B$5</f>
        <v>0.0066</v>
      </c>
      <c r="E22" s="29" t="n">
        <f aca="false">+D22+E21</f>
        <v>0.0066</v>
      </c>
      <c r="F22" s="29" t="n">
        <f aca="false">IF(E22&lt;$B$13,0,((E22-$B$13)^2)/(E22+0.8*$B$12))</f>
        <v>0</v>
      </c>
      <c r="G22" s="29" t="n">
        <f aca="false">+F22-F21</f>
        <v>0</v>
      </c>
      <c r="H22" s="29" t="n">
        <f aca="false">+IF(E22&lt;$F$13,0,((E22-$F$13)^2)/(E22+0.8*$F$12))</f>
        <v>0</v>
      </c>
      <c r="I22" s="29" t="n">
        <f aca="false">+H22-H21</f>
        <v>0</v>
      </c>
      <c r="J22" s="29" t="n">
        <f aca="false">+($B$10/$B$4)*G22+(($F$10/$B$4)*I22)</f>
        <v>0</v>
      </c>
      <c r="K22" s="1" t="n">
        <f aca="false">+(60.5*J22*$B$4)/$B$6</f>
        <v>0</v>
      </c>
      <c r="L22" s="29" t="n">
        <f aca="false">+L21+($B$8*((K21+K22)-(2*L21)))</f>
        <v>0</v>
      </c>
      <c r="M22" s="2" t="n">
        <f aca="false">+L22*$B$6*60+M21</f>
        <v>0</v>
      </c>
      <c r="N22" s="3"/>
      <c r="T22" s="10"/>
      <c r="U22" s="10"/>
      <c r="V22" s="10"/>
    </row>
    <row r="23" customFormat="false" ht="12.75" hidden="false" customHeight="false" outlineLevel="0" collapsed="false">
      <c r="A23" s="0" t="n">
        <f aca="false">+A22+1</f>
        <v>2</v>
      </c>
      <c r="B23" s="0" t="n">
        <f aca="false">+(A23)*$B$6</f>
        <v>12</v>
      </c>
      <c r="C23" s="30" t="n">
        <v>0.0021</v>
      </c>
      <c r="D23" s="29" t="n">
        <f aca="false">+C23*$B$5</f>
        <v>0.0063</v>
      </c>
      <c r="E23" s="29" t="n">
        <f aca="false">+D23+E22</f>
        <v>0.0129</v>
      </c>
      <c r="F23" s="29" t="n">
        <f aca="false">IF(E23&lt;$B$13,0,((E23-$B$13)^2)/(E23+0.8*$B$12))</f>
        <v>0</v>
      </c>
      <c r="G23" s="29" t="n">
        <f aca="false">+F23-F22</f>
        <v>0</v>
      </c>
      <c r="H23" s="29" t="n">
        <f aca="false">+IF(E23&lt;$F$13,0,((E23-$F$13)^2)/(E23+0.8*$F$12))</f>
        <v>0</v>
      </c>
      <c r="I23" s="29" t="n">
        <f aca="false">+H23-H22</f>
        <v>0</v>
      </c>
      <c r="J23" s="29" t="n">
        <f aca="false">+($B$10/$B$4)*G23+(($F$10/$B$4)*I23)</f>
        <v>0</v>
      </c>
      <c r="K23" s="1" t="n">
        <f aca="false">+(60.5*J23*$B$4)/$B$6</f>
        <v>0</v>
      </c>
      <c r="L23" s="29" t="n">
        <f aca="false">+L22+($B$8*((K22+K23)-(2*L22)))</f>
        <v>0</v>
      </c>
      <c r="M23" s="2" t="n">
        <f aca="false">+L23*$B$6*60+M22</f>
        <v>0</v>
      </c>
      <c r="N23" s="3"/>
      <c r="T23" s="10"/>
      <c r="U23" s="10"/>
      <c r="V23" s="10"/>
    </row>
    <row r="24" customFormat="false" ht="12.75" hidden="false" customHeight="false" outlineLevel="0" collapsed="false">
      <c r="A24" s="0" t="n">
        <f aca="false">+A23+1</f>
        <v>3</v>
      </c>
      <c r="B24" s="0" t="n">
        <f aca="false">+(A24)*$B$6</f>
        <v>18</v>
      </c>
      <c r="C24" s="30" t="n">
        <v>0.002</v>
      </c>
      <c r="D24" s="29" t="n">
        <f aca="false">+C24*$B$5</f>
        <v>0.006</v>
      </c>
      <c r="E24" s="29" t="n">
        <f aca="false">+D24+E23</f>
        <v>0.0189</v>
      </c>
      <c r="F24" s="29" t="n">
        <f aca="false">IF(E24&lt;$B$13,0,((E24-$B$13)^2)/(E24+0.8*$B$12))</f>
        <v>0</v>
      </c>
      <c r="G24" s="29" t="n">
        <f aca="false">+F24-F23</f>
        <v>0</v>
      </c>
      <c r="H24" s="29" t="n">
        <f aca="false">+IF(E24&lt;$F$13,0,((E24-$F$13)^2)/(E24+0.8*$F$12))</f>
        <v>0</v>
      </c>
      <c r="I24" s="29" t="n">
        <f aca="false">+H24-H23</f>
        <v>0</v>
      </c>
      <c r="J24" s="29" t="n">
        <f aca="false">+($B$10/$B$4)*G24+(($F$10/$B$4)*I24)</f>
        <v>0</v>
      </c>
      <c r="K24" s="1" t="n">
        <f aca="false">+(60.5*J24*$B$4)/$B$6</f>
        <v>0</v>
      </c>
      <c r="L24" s="29" t="n">
        <f aca="false">+L23+($B$8*((K23+K24)-(2*L23)))</f>
        <v>0</v>
      </c>
      <c r="M24" s="2" t="n">
        <f aca="false">+L24*$B$6*60+M23</f>
        <v>0</v>
      </c>
      <c r="N24" s="3"/>
      <c r="T24" s="10"/>
      <c r="U24" s="10"/>
      <c r="V24" s="10"/>
    </row>
    <row r="25" customFormat="false" ht="12.75" hidden="false" customHeight="false" outlineLevel="0" collapsed="false">
      <c r="A25" s="0" t="n">
        <f aca="false">+A24+1</f>
        <v>4</v>
      </c>
      <c r="B25" s="0" t="n">
        <f aca="false">+(A25)*$B$6</f>
        <v>24</v>
      </c>
      <c r="C25" s="30" t="n">
        <v>0.0019</v>
      </c>
      <c r="D25" s="29" t="n">
        <f aca="false">+C25*$B$5</f>
        <v>0.0057</v>
      </c>
      <c r="E25" s="29" t="n">
        <f aca="false">+D25+E24</f>
        <v>0.0246</v>
      </c>
      <c r="F25" s="29" t="n">
        <f aca="false">IF(E25&lt;$B$13,0,((E25-$B$13)^2)/(E25+0.8*$B$12))</f>
        <v>0</v>
      </c>
      <c r="G25" s="29" t="n">
        <f aca="false">+F25-F24</f>
        <v>0</v>
      </c>
      <c r="H25" s="29" t="n">
        <f aca="false">+IF(E25&lt;$F$13,0,((E25-$F$13)^2)/(E25+0.8*$F$12))</f>
        <v>0</v>
      </c>
      <c r="I25" s="29" t="n">
        <f aca="false">+H25-H24</f>
        <v>0</v>
      </c>
      <c r="J25" s="29" t="n">
        <f aca="false">+($B$10/$B$4)*G25+(($F$10/$B$4)*I25)</f>
        <v>0</v>
      </c>
      <c r="K25" s="1" t="n">
        <f aca="false">+(60.5*J25*$B$4)/$B$6</f>
        <v>0</v>
      </c>
      <c r="L25" s="29" t="n">
        <f aca="false">+L24+($B$8*((K24+K25)-(2*L24)))</f>
        <v>0</v>
      </c>
      <c r="M25" s="2" t="n">
        <f aca="false">+L25*$B$6*60+M24</f>
        <v>0</v>
      </c>
      <c r="N25" s="3"/>
      <c r="T25" s="10"/>
      <c r="U25" s="10"/>
      <c r="V25" s="10"/>
    </row>
    <row r="26" customFormat="false" ht="12.75" hidden="false" customHeight="false" outlineLevel="0" collapsed="false">
      <c r="A26" s="0" t="n">
        <f aca="false">+A25+1</f>
        <v>5</v>
      </c>
      <c r="B26" s="0" t="n">
        <f aca="false">+(A26)*$B$6</f>
        <v>30</v>
      </c>
      <c r="C26" s="30" t="n">
        <v>0.0018</v>
      </c>
      <c r="D26" s="29" t="n">
        <f aca="false">+C26*$B$5</f>
        <v>0.0054</v>
      </c>
      <c r="E26" s="29" t="n">
        <f aca="false">+D26+E25</f>
        <v>0.03</v>
      </c>
      <c r="F26" s="29" t="n">
        <f aca="false">IF(E26&lt;$B$13,0,((E26-$B$13)^2)/(E26+0.8*$B$12))</f>
        <v>0</v>
      </c>
      <c r="G26" s="29" t="n">
        <f aca="false">+F26-F25</f>
        <v>0</v>
      </c>
      <c r="H26" s="29" t="n">
        <f aca="false">+IF(E26&lt;$F$13,0,((E26-$F$13)^2)/(E26+0.8*$F$12))</f>
        <v>0</v>
      </c>
      <c r="I26" s="29" t="n">
        <f aca="false">+H26-H25</f>
        <v>0</v>
      </c>
      <c r="J26" s="29" t="n">
        <f aca="false">+($B$10/$B$4)*G26+(($F$10/$B$4)*I26)</f>
        <v>0</v>
      </c>
      <c r="K26" s="1" t="n">
        <f aca="false">+(60.5*J26*$B$4)/$B$6</f>
        <v>0</v>
      </c>
      <c r="L26" s="29" t="n">
        <f aca="false">+L25+($B$8*((K25+K26)-(2*L25)))</f>
        <v>0</v>
      </c>
      <c r="M26" s="2" t="n">
        <f aca="false">+L26*$B$6*60+M25</f>
        <v>0</v>
      </c>
      <c r="N26" s="3"/>
      <c r="T26" s="10"/>
      <c r="U26" s="10"/>
      <c r="V26" s="10"/>
    </row>
    <row r="27" customFormat="false" ht="12.75" hidden="false" customHeight="false" outlineLevel="0" collapsed="false">
      <c r="A27" s="0" t="n">
        <f aca="false">+A26+1</f>
        <v>6</v>
      </c>
      <c r="B27" s="0" t="n">
        <f aca="false">+(A27)*$B$6</f>
        <v>36</v>
      </c>
      <c r="C27" s="30" t="n">
        <v>0.0018</v>
      </c>
      <c r="D27" s="29" t="n">
        <f aca="false">+C27*$B$5</f>
        <v>0.0054</v>
      </c>
      <c r="E27" s="29" t="n">
        <f aca="false">+D27+E26</f>
        <v>0.0354</v>
      </c>
      <c r="F27" s="29" t="n">
        <f aca="false">IF(E27&lt;$B$13,0,((E27-$B$13)^2)/(E27+0.8*$B$12))</f>
        <v>0</v>
      </c>
      <c r="G27" s="29" t="n">
        <f aca="false">+F27-F26</f>
        <v>0</v>
      </c>
      <c r="H27" s="29" t="n">
        <f aca="false">+IF(E27&lt;$F$13,0,((E27-$F$13)^2)/(E27+0.8*$F$12))</f>
        <v>0</v>
      </c>
      <c r="I27" s="29" t="n">
        <f aca="false">+H27-H26</f>
        <v>0</v>
      </c>
      <c r="J27" s="29" t="n">
        <f aca="false">+($B$10/$B$4)*G27+(($F$10/$B$4)*I27)</f>
        <v>0</v>
      </c>
      <c r="K27" s="1" t="n">
        <f aca="false">+(60.5*J27*$B$4)/$B$6</f>
        <v>0</v>
      </c>
      <c r="L27" s="29" t="n">
        <f aca="false">+L26+($B$8*((K26+K27)-(2*L26)))</f>
        <v>0</v>
      </c>
      <c r="M27" s="2" t="n">
        <f aca="false">+L27*$B$6*60+M26</f>
        <v>0</v>
      </c>
      <c r="N27" s="3"/>
      <c r="T27" s="10"/>
      <c r="U27" s="10"/>
      <c r="V27" s="10"/>
    </row>
    <row r="28" customFormat="false" ht="12.75" hidden="false" customHeight="false" outlineLevel="0" collapsed="false">
      <c r="A28" s="0" t="n">
        <f aca="false">+A27+1</f>
        <v>7</v>
      </c>
      <c r="B28" s="0" t="n">
        <f aca="false">+(A28)*$B$6</f>
        <v>42</v>
      </c>
      <c r="C28" s="30" t="n">
        <v>0.0019</v>
      </c>
      <c r="D28" s="29" t="n">
        <f aca="false">+C28*$B$5</f>
        <v>0.0057</v>
      </c>
      <c r="E28" s="29" t="n">
        <f aca="false">+D28+E27</f>
        <v>0.0411</v>
      </c>
      <c r="F28" s="29" t="n">
        <f aca="false">IF(E28&lt;$B$13,0,((E28-$B$13)^2)/(E28+0.8*$B$12))</f>
        <v>0</v>
      </c>
      <c r="G28" s="29" t="n">
        <f aca="false">+F28-F27</f>
        <v>0</v>
      </c>
      <c r="H28" s="29" t="n">
        <f aca="false">+IF(E28&lt;$F$13,0,((E28-$F$13)^2)/(E28+0.8*$F$12))</f>
        <v>3.93758797720267E-007</v>
      </c>
      <c r="I28" s="29" t="n">
        <f aca="false">+H28-H27</f>
        <v>3.93758797720267E-007</v>
      </c>
      <c r="J28" s="29" t="n">
        <f aca="false">+($B$10/$B$4)*G28+(($F$10/$B$4)*I28)</f>
        <v>0</v>
      </c>
      <c r="K28" s="1" t="n">
        <f aca="false">+(60.5*J28*$B$4)/$B$6</f>
        <v>0</v>
      </c>
      <c r="L28" s="29" t="n">
        <f aca="false">+L27+($B$8*((K27+K28)-(2*L27)))</f>
        <v>0</v>
      </c>
      <c r="M28" s="2" t="n">
        <f aca="false">+L28*$B$6*60+M27</f>
        <v>0</v>
      </c>
      <c r="N28" s="3"/>
      <c r="T28" s="10"/>
      <c r="U28" s="10"/>
      <c r="V28" s="10"/>
    </row>
    <row r="29" customFormat="false" ht="12.75" hidden="false" customHeight="false" outlineLevel="0" collapsed="false">
      <c r="A29" s="0" t="n">
        <f aca="false">+A28+1</f>
        <v>8</v>
      </c>
      <c r="B29" s="0" t="n">
        <f aca="false">+(A29)*$B$6</f>
        <v>48</v>
      </c>
      <c r="C29" s="30" t="n">
        <v>0.002</v>
      </c>
      <c r="D29" s="29" t="n">
        <f aca="false">+C29*$B$5</f>
        <v>0.006</v>
      </c>
      <c r="E29" s="29" t="n">
        <f aca="false">+D29+E28</f>
        <v>0.0471</v>
      </c>
      <c r="F29" s="29" t="n">
        <f aca="false">IF(E29&lt;$B$13,0,((E29-$B$13)^2)/(E29+0.8*$B$12))</f>
        <v>0</v>
      </c>
      <c r="G29" s="29" t="n">
        <f aca="false">+F29-F28</f>
        <v>0</v>
      </c>
      <c r="H29" s="29" t="n">
        <f aca="false">+IF(E29&lt;$F$13,0,((E29-$F$13)^2)/(E29+0.8*$F$12))</f>
        <v>0.000187695171783246</v>
      </c>
      <c r="I29" s="29" t="n">
        <f aca="false">+H29-H28</f>
        <v>0.000187301412985525</v>
      </c>
      <c r="J29" s="29" t="n">
        <f aca="false">+($B$10/$B$4)*G29+(($F$10/$B$4)*I29)</f>
        <v>0</v>
      </c>
      <c r="K29" s="1" t="n">
        <f aca="false">+(60.5*J29*$B$4)/$B$6</f>
        <v>0</v>
      </c>
      <c r="L29" s="29" t="n">
        <f aca="false">+L28+($B$8*((K28+K29)-(2*L28)))</f>
        <v>0</v>
      </c>
      <c r="M29" s="2" t="n">
        <f aca="false">+L29*$B$6*60+M28</f>
        <v>0</v>
      </c>
      <c r="N29" s="3"/>
      <c r="T29" s="10"/>
      <c r="U29" s="10"/>
      <c r="V29" s="10"/>
    </row>
    <row r="30" customFormat="false" ht="12.75" hidden="false" customHeight="false" outlineLevel="0" collapsed="false">
      <c r="A30" s="0" t="n">
        <f aca="false">+A29+1</f>
        <v>9</v>
      </c>
      <c r="B30" s="0" t="n">
        <f aca="false">+(A30)*$B$6</f>
        <v>54</v>
      </c>
      <c r="C30" s="30" t="n">
        <v>0.0021</v>
      </c>
      <c r="D30" s="29" t="n">
        <f aca="false">+C30*$B$5</f>
        <v>0.0063</v>
      </c>
      <c r="E30" s="29" t="n">
        <f aca="false">+D30+E29</f>
        <v>0.0534</v>
      </c>
      <c r="F30" s="29" t="n">
        <f aca="false">IF(E30&lt;$B$13,0,((E30-$B$13)^2)/(E30+0.8*$B$12))</f>
        <v>0</v>
      </c>
      <c r="G30" s="29" t="n">
        <f aca="false">+F30-F29</f>
        <v>0</v>
      </c>
      <c r="H30" s="29" t="n">
        <f aca="false">+IF(E30&lt;$F$13,0,((E30-$F$13)^2)/(E30+0.8*$F$12))</f>
        <v>0.000730845379992139</v>
      </c>
      <c r="I30" s="29" t="n">
        <f aca="false">+H30-H29</f>
        <v>0.000543150208208894</v>
      </c>
      <c r="J30" s="29" t="n">
        <f aca="false">+($B$10/$B$4)*G30+(($F$10/$B$4)*I30)</f>
        <v>0</v>
      </c>
      <c r="K30" s="1" t="n">
        <f aca="false">+(60.5*J30*$B$4)/$B$6</f>
        <v>0</v>
      </c>
      <c r="L30" s="29" t="n">
        <f aca="false">+L29+($B$8*((K29+K30)-(2*L29)))</f>
        <v>0</v>
      </c>
      <c r="M30" s="2" t="n">
        <f aca="false">+L30*$B$6*60+M29</f>
        <v>0</v>
      </c>
      <c r="N30" s="3"/>
      <c r="T30" s="10"/>
      <c r="U30" s="10"/>
      <c r="V30" s="10"/>
    </row>
    <row r="31" customFormat="false" ht="12.75" hidden="false" customHeight="false" outlineLevel="0" collapsed="false">
      <c r="A31" s="0" t="n">
        <f aca="false">+A30+1</f>
        <v>10</v>
      </c>
      <c r="B31" s="0" t="n">
        <f aca="false">+(A31)*$B$6</f>
        <v>60</v>
      </c>
      <c r="C31" s="30" t="n">
        <v>0.0022</v>
      </c>
      <c r="D31" s="29" t="n">
        <f aca="false">+C31*$B$5</f>
        <v>0.0066</v>
      </c>
      <c r="E31" s="29" t="n">
        <f aca="false">+D31+E30</f>
        <v>0.06</v>
      </c>
      <c r="F31" s="29" t="n">
        <f aca="false">IF(E31&lt;$B$13,0,((E31-$B$13)^2)/(E31+0.8*$B$12))</f>
        <v>0</v>
      </c>
      <c r="G31" s="29" t="n">
        <f aca="false">+F31-F30</f>
        <v>0</v>
      </c>
      <c r="H31" s="29" t="n">
        <f aca="false">+IF(E31&lt;$F$13,0,((E31-$F$13)^2)/(E31+0.8*$F$12))</f>
        <v>0.00164832294892364</v>
      </c>
      <c r="I31" s="29" t="n">
        <f aca="false">+H31-H30</f>
        <v>0.000917477568931497</v>
      </c>
      <c r="J31" s="29" t="n">
        <f aca="false">+($B$10/$B$4)*G31+(($F$10/$B$4)*I31)</f>
        <v>0</v>
      </c>
      <c r="K31" s="1" t="n">
        <f aca="false">+(60.5*J31*$B$4)/$B$6</f>
        <v>0</v>
      </c>
      <c r="L31" s="29" t="n">
        <f aca="false">+L30+($B$8*((K30+K31)-(2*L30)))</f>
        <v>0</v>
      </c>
      <c r="M31" s="2" t="n">
        <f aca="false">+L31*$B$6*60+M30</f>
        <v>0</v>
      </c>
      <c r="N31" s="3"/>
      <c r="T31" s="10"/>
      <c r="U31" s="10"/>
      <c r="V31" s="10"/>
    </row>
    <row r="32" customFormat="false" ht="12.75" hidden="false" customHeight="false" outlineLevel="0" collapsed="false">
      <c r="A32" s="0" t="n">
        <f aca="false">+A31+1</f>
        <v>11</v>
      </c>
      <c r="B32" s="0" t="n">
        <f aca="false">+(A32)*$B$6</f>
        <v>66</v>
      </c>
      <c r="C32" s="30" t="n">
        <v>0.0028</v>
      </c>
      <c r="D32" s="29" t="n">
        <f aca="false">+C32*$B$5</f>
        <v>0.0084</v>
      </c>
      <c r="E32" s="29" t="n">
        <f aca="false">+D32+E31</f>
        <v>0.0684</v>
      </c>
      <c r="F32" s="29" t="n">
        <f aca="false">IF(E32&lt;$B$13,0,((E32-$B$13)^2)/(E32+0.8*$B$12))</f>
        <v>0</v>
      </c>
      <c r="G32" s="29" t="n">
        <f aca="false">+F32-F31</f>
        <v>0</v>
      </c>
      <c r="H32" s="29" t="n">
        <f aca="false">+IF(E32&lt;$F$13,0,((E32-$F$13)^2)/(E32+0.8*$F$12))</f>
        <v>0.00328430292304385</v>
      </c>
      <c r="I32" s="29" t="n">
        <f aca="false">+H32-H31</f>
        <v>0.00163597997412022</v>
      </c>
      <c r="J32" s="29" t="n">
        <f aca="false">+($B$10/$B$4)*G32+(($F$10/$B$4)*I32)</f>
        <v>0</v>
      </c>
      <c r="K32" s="1" t="n">
        <f aca="false">+(60.5*J32*$B$4)/$B$6</f>
        <v>0</v>
      </c>
      <c r="L32" s="29" t="n">
        <f aca="false">+L31+($B$8*((K31+K32)-(2*L31)))</f>
        <v>0</v>
      </c>
      <c r="M32" s="2" t="n">
        <f aca="false">+L32*$B$6*60+M31</f>
        <v>0</v>
      </c>
      <c r="N32" s="3"/>
      <c r="T32" s="10"/>
      <c r="U32" s="10"/>
      <c r="V32" s="10"/>
    </row>
    <row r="33" customFormat="false" ht="12.75" hidden="false" customHeight="false" outlineLevel="0" collapsed="false">
      <c r="A33" s="0" t="n">
        <f aca="false">+A32+1</f>
        <v>12</v>
      </c>
      <c r="B33" s="0" t="n">
        <f aca="false">+(A33)*$B$6</f>
        <v>72</v>
      </c>
      <c r="C33" s="30" t="n">
        <v>0.0029</v>
      </c>
      <c r="D33" s="29" t="n">
        <f aca="false">+C33*$B$5</f>
        <v>0.0087</v>
      </c>
      <c r="E33" s="29" t="n">
        <f aca="false">+D33+E32</f>
        <v>0.0771</v>
      </c>
      <c r="F33" s="29" t="n">
        <f aca="false">IF(E33&lt;$B$13,0,((E33-$B$13)^2)/(E33+0.8*$B$12))</f>
        <v>0</v>
      </c>
      <c r="G33" s="29" t="n">
        <f aca="false">+F33-F32</f>
        <v>0</v>
      </c>
      <c r="H33" s="29" t="n">
        <f aca="false">+IF(E33&lt;$F$13,0,((E33-$F$13)^2)/(E33+0.8*$F$12))</f>
        <v>0.00547710059189029</v>
      </c>
      <c r="I33" s="29" t="n">
        <f aca="false">+H33-H32</f>
        <v>0.00219279766884644</v>
      </c>
      <c r="J33" s="29" t="n">
        <f aca="false">+($B$10/$B$4)*G33+(($F$10/$B$4)*I33)</f>
        <v>0</v>
      </c>
      <c r="K33" s="1" t="n">
        <f aca="false">+(60.5*J33*$B$4)/$B$6</f>
        <v>0</v>
      </c>
      <c r="L33" s="29" t="n">
        <f aca="false">+L32+($B$8*((K32+K33)-(2*L32)))</f>
        <v>0</v>
      </c>
      <c r="M33" s="2" t="n">
        <f aca="false">+L33*$B$6*60+M32</f>
        <v>0</v>
      </c>
      <c r="N33" s="3"/>
      <c r="T33" s="10"/>
      <c r="U33" s="10"/>
      <c r="V33" s="10"/>
    </row>
    <row r="34" customFormat="false" ht="12.75" hidden="false" customHeight="false" outlineLevel="0" collapsed="false">
      <c r="A34" s="0" t="n">
        <f aca="false">+A33+1</f>
        <v>13</v>
      </c>
      <c r="B34" s="0" t="n">
        <f aca="false">+(A34)*$B$6</f>
        <v>78</v>
      </c>
      <c r="C34" s="30" t="n">
        <v>0.003</v>
      </c>
      <c r="D34" s="29" t="n">
        <f aca="false">+C34*$B$5</f>
        <v>0.009</v>
      </c>
      <c r="E34" s="29" t="n">
        <f aca="false">+D34+E33</f>
        <v>0.0861</v>
      </c>
      <c r="F34" s="29" t="n">
        <f aca="false">IF(E34&lt;$B$13,0,((E34-$B$13)^2)/(E34+0.8*$B$12))</f>
        <v>0</v>
      </c>
      <c r="G34" s="29" t="n">
        <f aca="false">+F34-F33</f>
        <v>0</v>
      </c>
      <c r="H34" s="29" t="n">
        <f aca="false">+IF(E34&lt;$F$13,0,((E34-$F$13)^2)/(E34+0.8*$F$12))</f>
        <v>0.00822332149876214</v>
      </c>
      <c r="I34" s="29" t="n">
        <f aca="false">+H34-H33</f>
        <v>0.00274622090687185</v>
      </c>
      <c r="J34" s="29" t="n">
        <f aca="false">+($B$10/$B$4)*G34+(($F$10/$B$4)*I34)</f>
        <v>0</v>
      </c>
      <c r="K34" s="1" t="n">
        <f aca="false">+(60.5*J34*$B$4)/$B$6</f>
        <v>0</v>
      </c>
      <c r="L34" s="29" t="n">
        <f aca="false">+L33+($B$8*((K33+K34)-(2*L33)))</f>
        <v>0</v>
      </c>
      <c r="M34" s="2" t="n">
        <f aca="false">+L34*$B$6*60+M33</f>
        <v>0</v>
      </c>
      <c r="N34" s="3"/>
      <c r="T34" s="10"/>
      <c r="U34" s="10"/>
      <c r="V34" s="10"/>
    </row>
    <row r="35" customFormat="false" ht="12.75" hidden="false" customHeight="false" outlineLevel="0" collapsed="false">
      <c r="A35" s="0" t="n">
        <f aca="false">+A34+1</f>
        <v>14</v>
      </c>
      <c r="B35" s="0" t="n">
        <f aca="false">+(A35)*$B$6</f>
        <v>84</v>
      </c>
      <c r="C35" s="30" t="n">
        <v>0.0031</v>
      </c>
      <c r="D35" s="29" t="n">
        <f aca="false">+C35*$B$5</f>
        <v>0.00930000000000001</v>
      </c>
      <c r="E35" s="29" t="n">
        <f aca="false">+D35+E34</f>
        <v>0.0954</v>
      </c>
      <c r="F35" s="29" t="n">
        <f aca="false">IF(E35&lt;$B$13,0,((E35-$B$13)^2)/(E35+0.8*$B$12))</f>
        <v>0</v>
      </c>
      <c r="G35" s="29" t="n">
        <f aca="false">+F35-F34</f>
        <v>0</v>
      </c>
      <c r="H35" s="29" t="n">
        <f aca="false">+IF(E35&lt;$F$13,0,((E35-$F$13)^2)/(E35+0.8*$F$12))</f>
        <v>0.0115182722185493</v>
      </c>
      <c r="I35" s="29" t="n">
        <f aca="false">+H35-H34</f>
        <v>0.00329495071978715</v>
      </c>
      <c r="J35" s="29" t="n">
        <f aca="false">+($B$10/$B$4)*G35+(($F$10/$B$4)*I35)</f>
        <v>0</v>
      </c>
      <c r="K35" s="1" t="n">
        <f aca="false">+(60.5*J35*$B$4)/$B$6</f>
        <v>0</v>
      </c>
      <c r="L35" s="29" t="n">
        <f aca="false">+L34+($B$8*((K34+K35)-(2*L34)))</f>
        <v>0</v>
      </c>
      <c r="M35" s="2" t="n">
        <f aca="false">+L35*$B$6*60+M34</f>
        <v>0</v>
      </c>
      <c r="N35" s="3"/>
      <c r="T35" s="10"/>
      <c r="U35" s="10"/>
      <c r="V35" s="10"/>
    </row>
    <row r="36" customFormat="false" ht="12.75" hidden="false" customHeight="false" outlineLevel="0" collapsed="false">
      <c r="A36" s="0" t="n">
        <f aca="false">+A35+1</f>
        <v>15</v>
      </c>
      <c r="B36" s="0" t="n">
        <f aca="false">+(A36)*$B$6</f>
        <v>90</v>
      </c>
      <c r="C36" s="30" t="n">
        <v>0.0032</v>
      </c>
      <c r="D36" s="29" t="n">
        <f aca="false">+C36*$B$5</f>
        <v>0.0096</v>
      </c>
      <c r="E36" s="29" t="n">
        <f aca="false">+D36+E35</f>
        <v>0.105</v>
      </c>
      <c r="F36" s="29" t="n">
        <f aca="false">IF(E36&lt;$B$13,0,((E36-$B$13)^2)/(E36+0.8*$B$12))</f>
        <v>0</v>
      </c>
      <c r="G36" s="29" t="n">
        <f aca="false">+F36-F35</f>
        <v>0</v>
      </c>
      <c r="H36" s="29" t="n">
        <f aca="false">+IF(E36&lt;$F$13,0,((E36-$F$13)^2)/(E36+0.8*$F$12))</f>
        <v>0.0153562307387771</v>
      </c>
      <c r="I36" s="29" t="n">
        <f aca="false">+H36-H35</f>
        <v>0.00383795852022781</v>
      </c>
      <c r="J36" s="29" t="n">
        <f aca="false">+($B$10/$B$4)*G36+(($F$10/$B$4)*I36)</f>
        <v>0</v>
      </c>
      <c r="K36" s="1" t="n">
        <f aca="false">+(60.5*J36*$B$4)/$B$6</f>
        <v>0</v>
      </c>
      <c r="L36" s="29" t="n">
        <f aca="false">+L35+($B$8*((K35+K36)-(2*L35)))</f>
        <v>0</v>
      </c>
      <c r="M36" s="2" t="n">
        <f aca="false">+L36*$B$6*60+M35</f>
        <v>0</v>
      </c>
      <c r="N36" s="3"/>
      <c r="T36" s="10"/>
      <c r="U36" s="10"/>
      <c r="V36" s="10"/>
    </row>
    <row r="37" customFormat="false" ht="12.75" hidden="false" customHeight="false" outlineLevel="0" collapsed="false">
      <c r="A37" s="0" t="n">
        <f aca="false">+A36+1</f>
        <v>16</v>
      </c>
      <c r="B37" s="0" t="n">
        <f aca="false">+(A37)*$B$6</f>
        <v>96</v>
      </c>
      <c r="C37" s="30" t="n">
        <v>0.003</v>
      </c>
      <c r="D37" s="29" t="n">
        <f aca="false">+C37*$B$5</f>
        <v>0.00899999999999999</v>
      </c>
      <c r="E37" s="29" t="n">
        <f aca="false">+D37+E36</f>
        <v>0.114</v>
      </c>
      <c r="F37" s="29" t="n">
        <f aca="false">IF(E37&lt;$B$13,0,((E37-$B$13)^2)/(E37+0.8*$B$12))</f>
        <v>0</v>
      </c>
      <c r="G37" s="29" t="n">
        <f aca="false">+F37-F36</f>
        <v>0</v>
      </c>
      <c r="H37" s="29" t="n">
        <f aca="false">+IF(E37&lt;$F$13,0,((E37-$F$13)^2)/(E37+0.8*$F$12))</f>
        <v>0.0193166975608144</v>
      </c>
      <c r="I37" s="29" t="n">
        <f aca="false">+H37-H36</f>
        <v>0.00396046682203733</v>
      </c>
      <c r="J37" s="29" t="n">
        <f aca="false">+($B$10/$B$4)*G37+(($F$10/$B$4)*I37)</f>
        <v>0</v>
      </c>
      <c r="K37" s="1" t="n">
        <f aca="false">+(60.5*J37*$B$4)/$B$6</f>
        <v>0</v>
      </c>
      <c r="L37" s="29" t="n">
        <f aca="false">+L36+($B$8*((K36+K37)-(2*L36)))</f>
        <v>0</v>
      </c>
      <c r="M37" s="2" t="n">
        <f aca="false">+L37*$B$6*60+M36</f>
        <v>0</v>
      </c>
      <c r="N37" s="3"/>
      <c r="T37" s="10"/>
      <c r="U37" s="10"/>
      <c r="V37" s="10"/>
    </row>
    <row r="38" customFormat="false" ht="12.75" hidden="false" customHeight="false" outlineLevel="0" collapsed="false">
      <c r="A38" s="0" t="n">
        <f aca="false">+A37+1</f>
        <v>17</v>
      </c>
      <c r="B38" s="0" t="n">
        <f aca="false">+(A38)*$B$6</f>
        <v>102</v>
      </c>
      <c r="C38" s="30" t="n">
        <v>0.003</v>
      </c>
      <c r="D38" s="29" t="n">
        <f aca="false">+C38*$B$5</f>
        <v>0.00900000000000001</v>
      </c>
      <c r="E38" s="29" t="n">
        <f aca="false">+D38+E37</f>
        <v>0.123</v>
      </c>
      <c r="F38" s="29" t="n">
        <f aca="false">IF(E38&lt;$B$13,0,((E38-$B$13)^2)/(E38+0.8*$B$12))</f>
        <v>0</v>
      </c>
      <c r="G38" s="29" t="n">
        <f aca="false">+F38-F37</f>
        <v>0</v>
      </c>
      <c r="H38" s="29" t="n">
        <f aca="false">+IF(E38&lt;$F$13,0,((E38-$F$13)^2)/(E38+0.8*$F$12))</f>
        <v>0.0235940438483799</v>
      </c>
      <c r="I38" s="29" t="n">
        <f aca="false">+H38-H37</f>
        <v>0.00427734628756548</v>
      </c>
      <c r="J38" s="29" t="n">
        <f aca="false">+($B$10/$B$4)*G38+(($F$10/$B$4)*I38)</f>
        <v>0</v>
      </c>
      <c r="K38" s="1" t="n">
        <f aca="false">+(60.5*J38*$B$4)/$B$6</f>
        <v>0</v>
      </c>
      <c r="L38" s="29" t="n">
        <f aca="false">+L37+($B$8*((K37+K38)-(2*L37)))</f>
        <v>0</v>
      </c>
      <c r="M38" s="2" t="n">
        <f aca="false">+L38*$B$6*60+M37</f>
        <v>0</v>
      </c>
      <c r="N38" s="3"/>
      <c r="T38" s="10"/>
      <c r="U38" s="10"/>
      <c r="V38" s="10"/>
    </row>
    <row r="39" customFormat="false" ht="12.75" hidden="false" customHeight="false" outlineLevel="0" collapsed="false">
      <c r="A39" s="0" t="n">
        <f aca="false">+A38+1</f>
        <v>18</v>
      </c>
      <c r="B39" s="0" t="n">
        <f aca="false">+(A39)*$B$6</f>
        <v>108</v>
      </c>
      <c r="C39" s="30" t="n">
        <v>0.0029</v>
      </c>
      <c r="D39" s="29" t="n">
        <f aca="false">+C39*$B$5</f>
        <v>0.0087</v>
      </c>
      <c r="E39" s="29" t="n">
        <f aca="false">+D39+E38</f>
        <v>0.1317</v>
      </c>
      <c r="F39" s="29" t="n">
        <f aca="false">IF(E39&lt;$B$13,0,((E39-$B$13)^2)/(E39+0.8*$B$12))</f>
        <v>0</v>
      </c>
      <c r="G39" s="29" t="n">
        <f aca="false">+F39-F38</f>
        <v>0</v>
      </c>
      <c r="H39" s="29" t="n">
        <f aca="false">+IF(E39&lt;$F$13,0,((E39-$F$13)^2)/(E39+0.8*$F$12))</f>
        <v>0.0280027580594899</v>
      </c>
      <c r="I39" s="29" t="n">
        <f aca="false">+H39-H38</f>
        <v>0.00440871421110996</v>
      </c>
      <c r="J39" s="29" t="n">
        <f aca="false">+($B$10/$B$4)*G39+(($F$10/$B$4)*I39)</f>
        <v>0</v>
      </c>
      <c r="K39" s="1" t="n">
        <f aca="false">+(60.5*J39*$B$4)/$B$6</f>
        <v>0</v>
      </c>
      <c r="L39" s="29" t="n">
        <f aca="false">+L38+($B$8*((K38+K39)-(2*L38)))</f>
        <v>0</v>
      </c>
      <c r="M39" s="2" t="n">
        <f aca="false">+L39*$B$6*60+M38</f>
        <v>0</v>
      </c>
      <c r="N39" s="3"/>
      <c r="T39" s="10"/>
      <c r="U39" s="10"/>
      <c r="V39" s="10"/>
    </row>
    <row r="40" customFormat="false" ht="12.75" hidden="false" customHeight="false" outlineLevel="0" collapsed="false">
      <c r="A40" s="0" t="n">
        <f aca="false">+A39+1</f>
        <v>19</v>
      </c>
      <c r="B40" s="0" t="n">
        <f aca="false">+(A40)*$B$6</f>
        <v>114</v>
      </c>
      <c r="C40" s="30" t="n">
        <v>0.0031</v>
      </c>
      <c r="D40" s="29" t="n">
        <f aca="false">+C40*$B$5</f>
        <v>0.0093</v>
      </c>
      <c r="E40" s="29" t="n">
        <f aca="false">+D40+E39</f>
        <v>0.141</v>
      </c>
      <c r="F40" s="29" t="n">
        <f aca="false">IF(E40&lt;$B$13,0,((E40-$B$13)^2)/(E40+0.8*$B$12))</f>
        <v>0</v>
      </c>
      <c r="G40" s="29" t="n">
        <f aca="false">+F40-F39</f>
        <v>0</v>
      </c>
      <c r="H40" s="29" t="n">
        <f aca="false">+IF(E40&lt;$F$13,0,((E40-$F$13)^2)/(E40+0.8*$F$12))</f>
        <v>0.0329868973815296</v>
      </c>
      <c r="I40" s="29" t="n">
        <f aca="false">+H40-H39</f>
        <v>0.00498413932203974</v>
      </c>
      <c r="J40" s="29" t="n">
        <f aca="false">+($B$10/$B$4)*G40+(($F$10/$B$4)*I40)</f>
        <v>0</v>
      </c>
      <c r="K40" s="1" t="n">
        <f aca="false">+(60.5*J40*$B$4)/$B$6</f>
        <v>0</v>
      </c>
      <c r="L40" s="29" t="n">
        <f aca="false">+L39+($B$8*((K39+K40)-(2*L39)))</f>
        <v>0</v>
      </c>
      <c r="M40" s="2" t="n">
        <f aca="false">+L40*$B$6*60+M39</f>
        <v>0</v>
      </c>
      <c r="N40" s="3"/>
      <c r="T40" s="10"/>
      <c r="U40" s="10"/>
      <c r="V40" s="10"/>
    </row>
    <row r="41" customFormat="false" ht="12.75" hidden="false" customHeight="false" outlineLevel="0" collapsed="false">
      <c r="A41" s="0" t="n">
        <f aca="false">+A40+1</f>
        <v>20</v>
      </c>
      <c r="B41" s="0" t="n">
        <f aca="false">+(A41)*$B$6</f>
        <v>120</v>
      </c>
      <c r="C41" s="30" t="n">
        <v>0.003</v>
      </c>
      <c r="D41" s="29" t="n">
        <f aca="false">+C41*$B$5</f>
        <v>0.00900000000000001</v>
      </c>
      <c r="E41" s="29" t="n">
        <f aca="false">+D41+E40</f>
        <v>0.15</v>
      </c>
      <c r="F41" s="29" t="n">
        <f aca="false">IF(E41&lt;$B$13,0,((E41-$B$13)^2)/(E41+0.8*$B$12))</f>
        <v>0</v>
      </c>
      <c r="G41" s="29" t="n">
        <f aca="false">+F41-F40</f>
        <v>0</v>
      </c>
      <c r="H41" s="29" t="n">
        <f aca="false">+IF(E41&lt;$F$13,0,((E41-$F$13)^2)/(E41+0.8*$F$12))</f>
        <v>0.0380542444991026</v>
      </c>
      <c r="I41" s="29" t="n">
        <f aca="false">+H41-H40</f>
        <v>0.00506734711757301</v>
      </c>
      <c r="J41" s="29" t="n">
        <f aca="false">+($B$10/$B$4)*G41+(($F$10/$B$4)*I41)</f>
        <v>0</v>
      </c>
      <c r="K41" s="1" t="n">
        <f aca="false">+(60.5*J41*$B$4)/$B$6</f>
        <v>0</v>
      </c>
      <c r="L41" s="29" t="n">
        <f aca="false">+L40+($B$8*((K40+K41)-(2*L40)))</f>
        <v>0</v>
      </c>
      <c r="M41" s="2" t="n">
        <f aca="false">+L41*$B$6*60+M40</f>
        <v>0</v>
      </c>
      <c r="N41" s="3"/>
      <c r="T41" s="10"/>
      <c r="U41" s="10"/>
      <c r="V41" s="10"/>
    </row>
    <row r="42" customFormat="false" ht="12.75" hidden="false" customHeight="false" outlineLevel="0" collapsed="false">
      <c r="A42" s="0" t="n">
        <f aca="false">+A41+1</f>
        <v>21</v>
      </c>
      <c r="B42" s="0" t="n">
        <f aca="false">+(A42)*$B$6</f>
        <v>126</v>
      </c>
      <c r="C42" s="30" t="n">
        <v>0.0031</v>
      </c>
      <c r="D42" s="29" t="n">
        <f aca="false">+C42*$B$5</f>
        <v>0.0093</v>
      </c>
      <c r="E42" s="29" t="n">
        <f aca="false">+D42+E41</f>
        <v>0.1593</v>
      </c>
      <c r="F42" s="29" t="n">
        <f aca="false">IF(E42&lt;$B$13,0,((E42-$B$13)^2)/(E42+0.8*$B$12))</f>
        <v>0</v>
      </c>
      <c r="G42" s="29" t="n">
        <f aca="false">+F42-F41</f>
        <v>0</v>
      </c>
      <c r="H42" s="29" t="n">
        <f aca="false">+IF(E42&lt;$F$13,0,((E42-$F$13)^2)/(E42+0.8*$F$12))</f>
        <v>0.0435210501946276</v>
      </c>
      <c r="I42" s="29" t="n">
        <f aca="false">+H42-H41</f>
        <v>0.00546680569552497</v>
      </c>
      <c r="J42" s="29" t="n">
        <f aca="false">+($B$10/$B$4)*G42+(($F$10/$B$4)*I42)</f>
        <v>0</v>
      </c>
      <c r="K42" s="1" t="n">
        <f aca="false">+(60.5*J42*$B$4)/$B$6</f>
        <v>0</v>
      </c>
      <c r="L42" s="29" t="n">
        <f aca="false">+L41+($B$8*((K41+K42)-(2*L41)))</f>
        <v>0</v>
      </c>
      <c r="M42" s="2" t="n">
        <f aca="false">+L42*$B$6*60+M41</f>
        <v>0</v>
      </c>
      <c r="N42" s="3"/>
      <c r="T42" s="10"/>
      <c r="U42" s="10"/>
      <c r="V42" s="10"/>
    </row>
    <row r="43" customFormat="false" ht="12.75" hidden="false" customHeight="false" outlineLevel="0" collapsed="false">
      <c r="A43" s="0" t="n">
        <f aca="false">+A42+1</f>
        <v>22</v>
      </c>
      <c r="B43" s="0" t="n">
        <f aca="false">+(A43)*$B$6</f>
        <v>132</v>
      </c>
      <c r="C43" s="30" t="n">
        <v>0.0032</v>
      </c>
      <c r="D43" s="29" t="n">
        <f aca="false">+C43*$B$5</f>
        <v>0.0096</v>
      </c>
      <c r="E43" s="29" t="n">
        <f aca="false">+D43+E42</f>
        <v>0.1689</v>
      </c>
      <c r="F43" s="29" t="n">
        <f aca="false">IF(E43&lt;$B$13,0,((E43-$B$13)^2)/(E43+0.8*$B$12))</f>
        <v>0</v>
      </c>
      <c r="G43" s="29" t="n">
        <f aca="false">+F43-F42</f>
        <v>0</v>
      </c>
      <c r="H43" s="29" t="n">
        <f aca="false">+IF(E43&lt;$F$13,0,((E43-$F$13)^2)/(E43+0.8*$F$12))</f>
        <v>0.0493893465302637</v>
      </c>
      <c r="I43" s="29" t="n">
        <f aca="false">+H43-H42</f>
        <v>0.00586829633563614</v>
      </c>
      <c r="J43" s="29" t="n">
        <f aca="false">+($B$10/$B$4)*G43+(($F$10/$B$4)*I43)</f>
        <v>0</v>
      </c>
      <c r="K43" s="1" t="n">
        <f aca="false">+(60.5*J43*$B$4)/$B$6</f>
        <v>0</v>
      </c>
      <c r="L43" s="29" t="n">
        <f aca="false">+L42+($B$8*((K42+K43)-(2*L42)))</f>
        <v>0</v>
      </c>
      <c r="M43" s="2" t="n">
        <f aca="false">+L43*$B$6*60+M42</f>
        <v>0</v>
      </c>
      <c r="N43" s="3"/>
      <c r="T43" s="10"/>
      <c r="U43" s="10"/>
      <c r="V43" s="10"/>
    </row>
    <row r="44" customFormat="false" ht="12.75" hidden="false" customHeight="false" outlineLevel="0" collapsed="false">
      <c r="A44" s="0" t="n">
        <f aca="false">+A43+1</f>
        <v>23</v>
      </c>
      <c r="B44" s="0" t="n">
        <f aca="false">+(A44)*$B$6</f>
        <v>138</v>
      </c>
      <c r="C44" s="30" t="n">
        <v>0.00319999999999999</v>
      </c>
      <c r="D44" s="29" t="n">
        <f aca="false">+C44*$B$5</f>
        <v>0.00959999999999998</v>
      </c>
      <c r="E44" s="29" t="n">
        <f aca="false">+D44+E43</f>
        <v>0.1785</v>
      </c>
      <c r="F44" s="29" t="n">
        <f aca="false">IF(E44&lt;$B$13,0,((E44-$B$13)^2)/(E44+0.8*$B$12))</f>
        <v>2.40692304614886E-005</v>
      </c>
      <c r="G44" s="29" t="n">
        <f aca="false">+F44-F43</f>
        <v>2.40692304614886E-005</v>
      </c>
      <c r="H44" s="29" t="n">
        <f aca="false">+IF(E44&lt;$F$13,0,((E44-$F$13)^2)/(E44+0.8*$F$12))</f>
        <v>0.0554672858842878</v>
      </c>
      <c r="I44" s="29" t="n">
        <f aca="false">+H44-H43</f>
        <v>0.00607793935402406</v>
      </c>
      <c r="J44" s="29" t="n">
        <f aca="false">+($B$10/$B$4)*G44+(($F$10/$B$4)*I44)</f>
        <v>2.40692304614886E-005</v>
      </c>
      <c r="K44" s="1" t="n">
        <f aca="false">+(60.5*J44*$B$4)/$B$6</f>
        <v>0.00024269807382001</v>
      </c>
      <c r="L44" s="29" t="n">
        <f aca="false">+L43+($B$8*((K43+K44)-(2*L43)))</f>
        <v>2.20634612563646E-005</v>
      </c>
      <c r="M44" s="2" t="n">
        <f aca="false">+L44*$B$6*60+M43</f>
        <v>0.00794284605229125</v>
      </c>
      <c r="N44" s="3"/>
      <c r="T44" s="10"/>
      <c r="U44" s="10"/>
      <c r="V44" s="10"/>
    </row>
    <row r="45" customFormat="false" ht="12.75" hidden="false" customHeight="false" outlineLevel="0" collapsed="false">
      <c r="A45" s="0" t="n">
        <f aca="false">+A44+1</f>
        <v>24</v>
      </c>
      <c r="B45" s="0" t="n">
        <f aca="false">+(A45)*$B$6</f>
        <v>144</v>
      </c>
      <c r="C45" s="30" t="n">
        <v>0.0033</v>
      </c>
      <c r="D45" s="29" t="n">
        <f aca="false">+C45*$B$5</f>
        <v>0.00989999999999999</v>
      </c>
      <c r="E45" s="29" t="n">
        <f aca="false">+D45+E44</f>
        <v>0.1884</v>
      </c>
      <c r="F45" s="29" t="n">
        <f aca="false">IF(E45&lt;$B$13,0,((E45-$B$13)^2)/(E45+0.8*$B$12))</f>
        <v>0.000237397650790009</v>
      </c>
      <c r="G45" s="29" t="n">
        <f aca="false">+F45-F44</f>
        <v>0.00021332842032852</v>
      </c>
      <c r="H45" s="29" t="n">
        <f aca="false">+IF(E45&lt;$F$13,0,((E45-$F$13)^2)/(E45+0.8*$F$12))</f>
        <v>0.0619365638165478</v>
      </c>
      <c r="I45" s="29" t="n">
        <f aca="false">+H45-H44</f>
        <v>0.00646927793226003</v>
      </c>
      <c r="J45" s="29" t="n">
        <f aca="false">+($B$10/$B$4)*G45+(($F$10/$B$4)*I45)</f>
        <v>0.00021332842032852</v>
      </c>
      <c r="K45" s="1" t="n">
        <f aca="false">+(60.5*J45*$B$4)/$B$6</f>
        <v>0.00215106157164591</v>
      </c>
      <c r="L45" s="29" t="n">
        <f aca="false">+L44+($B$8*((K44+K45)-(2*L44)))</f>
        <v>0.000235666436070292</v>
      </c>
      <c r="M45" s="2" t="n">
        <f aca="false">+L45*$B$6*60+M44</f>
        <v>0.0927827630375962</v>
      </c>
      <c r="N45" s="3"/>
      <c r="T45" s="10"/>
      <c r="U45" s="10"/>
      <c r="V45" s="10"/>
    </row>
    <row r="46" customFormat="false" ht="12.75" hidden="false" customHeight="false" outlineLevel="0" collapsed="false">
      <c r="A46" s="0" t="n">
        <f aca="false">+A45+1</f>
        <v>25</v>
      </c>
      <c r="B46" s="0" t="n">
        <f aca="false">+(A46)*$B$6</f>
        <v>150</v>
      </c>
      <c r="C46" s="30" t="n">
        <v>0.00320000000000001</v>
      </c>
      <c r="D46" s="29" t="n">
        <f aca="false">+C46*$B$5</f>
        <v>0.00960000000000003</v>
      </c>
      <c r="E46" s="29" t="n">
        <f aca="false">+D46+E45</f>
        <v>0.198</v>
      </c>
      <c r="F46" s="29" t="n">
        <f aca="false">IF(E46&lt;$B$13,0,((E46-$B$13)^2)/(E46+0.8*$B$12))</f>
        <v>0.000649225158754666</v>
      </c>
      <c r="G46" s="29" t="n">
        <f aca="false">+F46-F45</f>
        <v>0.000411827507964657</v>
      </c>
      <c r="H46" s="29" t="n">
        <f aca="false">+IF(E46&lt;$F$13,0,((E46-$F$13)^2)/(E46+0.8*$F$12))</f>
        <v>0.0683893714304161</v>
      </c>
      <c r="I46" s="29" t="n">
        <f aca="false">+H46-H45</f>
        <v>0.00645280761386829</v>
      </c>
      <c r="J46" s="29" t="n">
        <f aca="false">+($B$10/$B$4)*G46+(($F$10/$B$4)*I46)</f>
        <v>0.000411827507964657</v>
      </c>
      <c r="K46" s="1" t="n">
        <f aca="false">+(60.5*J46*$B$4)/$B$6</f>
        <v>0.00415259403864362</v>
      </c>
      <c r="L46" s="29" t="n">
        <f aca="false">+L45+($B$8*((K45+K46)-(2*L45)))</f>
        <v>0.000765877594083833</v>
      </c>
      <c r="M46" s="2" t="n">
        <f aca="false">+L46*$B$6*60+M45</f>
        <v>0.368498696907776</v>
      </c>
      <c r="N46" s="3"/>
      <c r="T46" s="10"/>
      <c r="U46" s="10"/>
      <c r="V46" s="10"/>
    </row>
    <row r="47" customFormat="false" ht="12.75" hidden="false" customHeight="false" outlineLevel="0" collapsed="false">
      <c r="A47" s="0" t="n">
        <f aca="false">+A46+1</f>
        <v>26</v>
      </c>
      <c r="B47" s="0" t="n">
        <f aca="false">+(A47)*$B$6</f>
        <v>156</v>
      </c>
      <c r="C47" s="30" t="n">
        <v>0.00319999999999999</v>
      </c>
      <c r="D47" s="29" t="n">
        <f aca="false">+C47*$B$5</f>
        <v>0.00959999999999998</v>
      </c>
      <c r="E47" s="29" t="n">
        <f aca="false">+D47+E46</f>
        <v>0.2076</v>
      </c>
      <c r="F47" s="29" t="n">
        <f aca="false">IF(E47&lt;$B$13,0,((E47-$B$13)^2)/(E47+0.8*$B$12))</f>
        <v>0.00125636126042337</v>
      </c>
      <c r="G47" s="29" t="n">
        <f aca="false">+F47-F46</f>
        <v>0.000607136101668701</v>
      </c>
      <c r="H47" s="29" t="n">
        <f aca="false">+IF(E47&lt;$F$13,0,((E47-$F$13)^2)/(E47+0.8*$F$12))</f>
        <v>0.0750051117662623</v>
      </c>
      <c r="I47" s="29" t="n">
        <f aca="false">+H47-H46</f>
        <v>0.00661574033584625</v>
      </c>
      <c r="J47" s="29" t="n">
        <f aca="false">+($B$10/$B$4)*G47+(($F$10/$B$4)*I47)</f>
        <v>0.000607136101668701</v>
      </c>
      <c r="K47" s="1" t="n">
        <f aca="false">+(60.5*J47*$B$4)/$B$6</f>
        <v>0.00612195569182607</v>
      </c>
      <c r="L47" s="29" t="n">
        <f aca="false">+L46+($B$8*((K46+K47)-(2*L46)))</f>
        <v>0.00156067709792947</v>
      </c>
      <c r="M47" s="2" t="n">
        <f aca="false">+L47*$B$6*60+M46</f>
        <v>0.930342452162385</v>
      </c>
      <c r="N47" s="3"/>
      <c r="T47" s="10"/>
      <c r="U47" s="10"/>
      <c r="V47" s="10"/>
    </row>
    <row r="48" customFormat="false" ht="12.75" hidden="false" customHeight="false" outlineLevel="0" collapsed="false">
      <c r="A48" s="0" t="n">
        <f aca="false">+A47+1</f>
        <v>27</v>
      </c>
      <c r="B48" s="0" t="n">
        <f aca="false">+(A48)*$B$6</f>
        <v>162</v>
      </c>
      <c r="C48" s="30" t="n">
        <v>0.00320000000000001</v>
      </c>
      <c r="D48" s="29" t="n">
        <f aca="false">+C48*$B$5</f>
        <v>0.00960000000000003</v>
      </c>
      <c r="E48" s="29" t="n">
        <f aca="false">+D48+E47</f>
        <v>0.2172</v>
      </c>
      <c r="F48" s="29" t="n">
        <f aca="false">IF(E48&lt;$B$13,0,((E48-$B$13)^2)/(E48+0.8*$B$12))</f>
        <v>0.00205264407366512</v>
      </c>
      <c r="G48" s="29" t="n">
        <f aca="false">+F48-F47</f>
        <v>0.000796282813241752</v>
      </c>
      <c r="H48" s="29" t="n">
        <f aca="false">+IF(E48&lt;$F$13,0,((E48-$F$13)^2)/(E48+0.8*$F$12))</f>
        <v>0.0817714513410661</v>
      </c>
      <c r="I48" s="29" t="n">
        <f aca="false">+H48-H47</f>
        <v>0.0067663395748037</v>
      </c>
      <c r="J48" s="29" t="n">
        <f aca="false">+($B$10/$B$4)*G48+(($F$10/$B$4)*I48)</f>
        <v>0.000796282813241752</v>
      </c>
      <c r="K48" s="1" t="n">
        <f aca="false">+(60.5*J48*$B$4)/$B$6</f>
        <v>0.008029185033521</v>
      </c>
      <c r="L48" s="29" t="n">
        <f aca="false">+L47+($B$8*((K47+K48)-(2*L47)))</f>
        <v>0.00256338496424657</v>
      </c>
      <c r="M48" s="2" t="n">
        <f aca="false">+L48*$B$6*60+M47</f>
        <v>1.85316103929115</v>
      </c>
      <c r="N48" s="3"/>
      <c r="T48" s="10"/>
      <c r="U48" s="10"/>
      <c r="V48" s="10"/>
    </row>
    <row r="49" customFormat="false" ht="12.75" hidden="false" customHeight="false" outlineLevel="0" collapsed="false">
      <c r="A49" s="0" t="n">
        <f aca="false">+A48+1</f>
        <v>28</v>
      </c>
      <c r="B49" s="0" t="n">
        <f aca="false">+(A49)*$B$6</f>
        <v>168</v>
      </c>
      <c r="C49" s="30" t="n">
        <v>0.00319999999999999</v>
      </c>
      <c r="D49" s="29" t="n">
        <f aca="false">+C49*$B$5</f>
        <v>0.00959999999999998</v>
      </c>
      <c r="E49" s="29" t="n">
        <f aca="false">+D49+E48</f>
        <v>0.2268</v>
      </c>
      <c r="F49" s="29" t="n">
        <f aca="false">IF(E49&lt;$B$13,0,((E49-$B$13)^2)/(E49+0.8*$B$12))</f>
        <v>0.00303216822425309</v>
      </c>
      <c r="G49" s="29" t="n">
        <f aca="false">+F49-F48</f>
        <v>0.000979524150587972</v>
      </c>
      <c r="H49" s="29" t="n">
        <f aca="false">+IF(E49&lt;$F$13,0,((E49-$F$13)^2)/(E49+0.8*$F$12))</f>
        <v>0.0886772708422046</v>
      </c>
      <c r="I49" s="29" t="n">
        <f aca="false">+H49-H48</f>
        <v>0.0069058195011386</v>
      </c>
      <c r="J49" s="29" t="n">
        <f aca="false">+($B$10/$B$4)*G49+(($F$10/$B$4)*I49)</f>
        <v>0.000979524150587972</v>
      </c>
      <c r="K49" s="1" t="n">
        <f aca="false">+(60.5*J49*$B$4)/$B$6</f>
        <v>0.00987686851842871</v>
      </c>
      <c r="L49" s="29" t="n">
        <f aca="false">+L48+($B$8*((K48+K49)-(2*L48)))</f>
        <v>0.00372513802092444</v>
      </c>
      <c r="M49" s="2" t="n">
        <f aca="false">+L49*$B$6*60+M48</f>
        <v>3.19421072682395</v>
      </c>
      <c r="N49" s="3"/>
      <c r="T49" s="10"/>
      <c r="U49" s="10"/>
      <c r="V49" s="10"/>
    </row>
    <row r="50" customFormat="false" ht="12.75" hidden="false" customHeight="false" outlineLevel="0" collapsed="false">
      <c r="A50" s="0" t="n">
        <f aca="false">+A49+1</f>
        <v>29</v>
      </c>
      <c r="B50" s="0" t="n">
        <f aca="false">+(A50)*$B$6</f>
        <v>174</v>
      </c>
      <c r="C50" s="30" t="n">
        <v>0.00319999999999999</v>
      </c>
      <c r="D50" s="29" t="n">
        <f aca="false">+C50*$B$5</f>
        <v>0.00959999999999998</v>
      </c>
      <c r="E50" s="29" t="n">
        <f aca="false">+D50+E49</f>
        <v>0.2364</v>
      </c>
      <c r="F50" s="29" t="n">
        <f aca="false">IF(E50&lt;$B$13,0,((E50-$B$13)^2)/(E50+0.8*$B$12))</f>
        <v>0.00418927163589663</v>
      </c>
      <c r="G50" s="29" t="n">
        <f aca="false">+F50-F49</f>
        <v>0.00115710341164354</v>
      </c>
      <c r="H50" s="29" t="n">
        <f aca="false">+IF(E50&lt;$F$13,0,((E50-$F$13)^2)/(E50+0.8*$F$12))</f>
        <v>0.0957125193049912</v>
      </c>
      <c r="I50" s="29" t="n">
        <f aca="false">+H50-H49</f>
        <v>0.00703524846278657</v>
      </c>
      <c r="J50" s="29" t="n">
        <f aca="false">+($B$10/$B$4)*G50+(($F$10/$B$4)*I50)</f>
        <v>0.00115710341164354</v>
      </c>
      <c r="K50" s="1" t="n">
        <f aca="false">+(60.5*J50*$B$4)/$B$6</f>
        <v>0.011667459400739</v>
      </c>
      <c r="L50" s="29" t="n">
        <f aca="false">+L49+($B$8*((K49+K50)-(2*L49)))</f>
        <v>0.00500641546431707</v>
      </c>
      <c r="M50" s="2" t="n">
        <f aca="false">+L50*$B$6*60+M49</f>
        <v>4.9965202939781</v>
      </c>
      <c r="N50" s="3"/>
      <c r="T50" s="10"/>
      <c r="U50" s="10"/>
      <c r="V50" s="10"/>
    </row>
    <row r="51" customFormat="false" ht="12.75" hidden="false" customHeight="false" outlineLevel="0" collapsed="false">
      <c r="A51" s="0" t="n">
        <f aca="false">+A50+1</f>
        <v>30</v>
      </c>
      <c r="B51" s="0" t="n">
        <f aca="false">+(A51)*$B$6</f>
        <v>180</v>
      </c>
      <c r="C51" s="30" t="n">
        <v>0.00320000000000001</v>
      </c>
      <c r="D51" s="29" t="n">
        <f aca="false">+C51*$B$5</f>
        <v>0.00960000000000003</v>
      </c>
      <c r="E51" s="29" t="n">
        <f aca="false">+D51+E50</f>
        <v>0.246</v>
      </c>
      <c r="F51" s="29" t="n">
        <f aca="false">IF(E51&lt;$B$13,0,((E51-$B$13)^2)/(E51+0.8*$B$12))</f>
        <v>0.00551852312831486</v>
      </c>
      <c r="G51" s="29" t="n">
        <f aca="false">+F51-F50</f>
        <v>0.00132925149241823</v>
      </c>
      <c r="H51" s="29" t="n">
        <f aca="false">+IF(E51&lt;$F$13,0,((E51-$F$13)^2)/(E51+0.8*$F$12))</f>
        <v>0.102868088813266</v>
      </c>
      <c r="I51" s="29" t="n">
        <f aca="false">+H51-H50</f>
        <v>0.00715556950827431</v>
      </c>
      <c r="J51" s="29" t="n">
        <f aca="false">+($B$10/$B$4)*G51+(($F$10/$B$4)*I51)</f>
        <v>0.00132925149241823</v>
      </c>
      <c r="K51" s="1" t="n">
        <f aca="false">+(60.5*J51*$B$4)/$B$6</f>
        <v>0.0134032858818838</v>
      </c>
      <c r="L51" s="29" t="n">
        <f aca="false">+L50+($B$8*((K50+K51)-(2*L50)))</f>
        <v>0.00637531676922513</v>
      </c>
      <c r="M51" s="2" t="n">
        <f aca="false">+L51*$B$6*60+M50</f>
        <v>7.29163433089914</v>
      </c>
      <c r="N51" s="3"/>
      <c r="T51" s="10"/>
      <c r="U51" s="10"/>
      <c r="V51" s="10"/>
    </row>
    <row r="52" customFormat="false" ht="12.75" hidden="false" customHeight="false" outlineLevel="0" collapsed="false">
      <c r="A52" s="0" t="n">
        <f aca="false">+A51+1</f>
        <v>31</v>
      </c>
      <c r="B52" s="0" t="n">
        <f aca="false">+(A52)*$B$6</f>
        <v>186</v>
      </c>
      <c r="C52" s="30" t="n">
        <v>0.00309999999999999</v>
      </c>
      <c r="D52" s="29" t="n">
        <f aca="false">+C52*$B$5</f>
        <v>0.00929999999999998</v>
      </c>
      <c r="E52" s="29" t="n">
        <f aca="false">+D52+E51</f>
        <v>0.2553</v>
      </c>
      <c r="F52" s="29" t="n">
        <f aca="false">IF(E52&lt;$B$13,0,((E52-$B$13)^2)/(E52+0.8*$B$12))</f>
        <v>0.00696547825808654</v>
      </c>
      <c r="G52" s="29" t="n">
        <f aca="false">+F52-F51</f>
        <v>0.00144695512977168</v>
      </c>
      <c r="H52" s="29" t="n">
        <f aca="false">+IF(E52&lt;$F$13,0,((E52-$F$13)^2)/(E52+0.8*$F$12))</f>
        <v>0.109906973922643</v>
      </c>
      <c r="I52" s="29" t="n">
        <f aca="false">+H52-H51</f>
        <v>0.00703888510937721</v>
      </c>
      <c r="J52" s="29" t="n">
        <f aca="false">+($B$10/$B$4)*G52+(($F$10/$B$4)*I52)</f>
        <v>0.00144695512977168</v>
      </c>
      <c r="K52" s="1" t="n">
        <f aca="false">+(60.5*J52*$B$4)/$B$6</f>
        <v>0.0145901308918644</v>
      </c>
      <c r="L52" s="29" t="n">
        <f aca="false">+L51+($B$8*((K51+K52)-(2*L51)))</f>
        <v>0.00776102433607041</v>
      </c>
      <c r="M52" s="2" t="n">
        <f aca="false">+L52*$B$6*60+M51</f>
        <v>10.0856030918845</v>
      </c>
      <c r="N52" s="3"/>
      <c r="T52" s="10"/>
      <c r="U52" s="10"/>
      <c r="V52" s="10"/>
    </row>
    <row r="53" customFormat="false" ht="12.75" hidden="false" customHeight="false" outlineLevel="0" collapsed="false">
      <c r="A53" s="0" t="n">
        <f aca="false">+A52+1</f>
        <v>32</v>
      </c>
      <c r="B53" s="0" t="n">
        <f aca="false">+(A53)*$B$6</f>
        <v>192</v>
      </c>
      <c r="C53" s="30" t="n">
        <v>0.00320000000000001</v>
      </c>
      <c r="D53" s="29" t="n">
        <f aca="false">+C53*$B$5</f>
        <v>0.00960000000000003</v>
      </c>
      <c r="E53" s="29" t="n">
        <f aca="false">+D53+E52</f>
        <v>0.2649</v>
      </c>
      <c r="F53" s="29" t="n">
        <f aca="false">IF(E53&lt;$B$13,0,((E53-$B$13)^2)/(E53+0.8*$B$12))</f>
        <v>0.00861861175469921</v>
      </c>
      <c r="G53" s="29" t="n">
        <f aca="false">+F53-F52</f>
        <v>0.00165313349661267</v>
      </c>
      <c r="H53" s="29" t="n">
        <f aca="false">+IF(E53&lt;$F$13,0,((E53-$F$13)^2)/(E53+0.8*$F$12))</f>
        <v>0.117275949259595</v>
      </c>
      <c r="I53" s="29" t="n">
        <f aca="false">+H53-H52</f>
        <v>0.00736897533695215</v>
      </c>
      <c r="J53" s="29" t="n">
        <f aca="false">+($B$10/$B$4)*G53+(($F$10/$B$4)*I53)</f>
        <v>0.00165313349661267</v>
      </c>
      <c r="K53" s="1" t="n">
        <f aca="false">+(60.5*J53*$B$4)/$B$6</f>
        <v>0.0166690960908444</v>
      </c>
      <c r="L53" s="29" t="n">
        <f aca="false">+L52+($B$8*((K52+K53)-(2*L52)))</f>
        <v>0.00919167690975841</v>
      </c>
      <c r="M53" s="2" t="n">
        <f aca="false">+L53*$B$6*60+M52</f>
        <v>13.3946067793975</v>
      </c>
      <c r="N53" s="3"/>
      <c r="T53" s="10"/>
      <c r="U53" s="10"/>
      <c r="V53" s="10"/>
    </row>
    <row r="54" customFormat="false" ht="12.75" hidden="false" customHeight="false" outlineLevel="0" collapsed="false">
      <c r="A54" s="0" t="n">
        <f aca="false">+A53+1</f>
        <v>33</v>
      </c>
      <c r="B54" s="0" t="n">
        <f aca="false">+(A54)*$B$6</f>
        <v>198</v>
      </c>
      <c r="C54" s="30" t="n">
        <v>0.00319999999999999</v>
      </c>
      <c r="D54" s="29" t="n">
        <f aca="false">+C54*$B$5</f>
        <v>0.00959999999999998</v>
      </c>
      <c r="E54" s="29" t="n">
        <f aca="false">+D54+E53</f>
        <v>0.2745</v>
      </c>
      <c r="F54" s="29" t="n">
        <f aca="false">IF(E54&lt;$B$13,0,((E54-$B$13)^2)/(E54+0.8*$B$12))</f>
        <v>0.0104290193789877</v>
      </c>
      <c r="G54" s="29" t="n">
        <f aca="false">+F54-F53</f>
        <v>0.00181040762428854</v>
      </c>
      <c r="H54" s="29" t="n">
        <f aca="false">+IF(E54&lt;$F$13,0,((E54-$F$13)^2)/(E54+0.8*$F$12))</f>
        <v>0.124742775369396</v>
      </c>
      <c r="I54" s="29" t="n">
        <f aca="false">+H54-H53</f>
        <v>0.00746682610980101</v>
      </c>
      <c r="J54" s="29" t="n">
        <f aca="false">+($B$10/$B$4)*G54+(($F$10/$B$4)*I54)</f>
        <v>0.00181040762428854</v>
      </c>
      <c r="K54" s="1" t="n">
        <f aca="false">+(60.5*J54*$B$4)/$B$6</f>
        <v>0.0182549435449095</v>
      </c>
      <c r="L54" s="29" t="n">
        <f aca="false">+L53+($B$8*((K53+K54)-(2*L53)))</f>
        <v>0.0106953756203254</v>
      </c>
      <c r="M54" s="2" t="n">
        <f aca="false">+L54*$B$6*60+M53</f>
        <v>17.2449420027147</v>
      </c>
      <c r="N54" s="3"/>
      <c r="T54" s="10"/>
      <c r="U54" s="10"/>
      <c r="V54" s="10"/>
    </row>
    <row r="55" customFormat="false" ht="12.75" hidden="false" customHeight="false" outlineLevel="0" collapsed="false">
      <c r="A55" s="0" t="n">
        <f aca="false">+A54+1</f>
        <v>34</v>
      </c>
      <c r="B55" s="0" t="n">
        <f aca="false">+(A55)*$B$6</f>
        <v>204</v>
      </c>
      <c r="C55" s="30" t="n">
        <v>0.00320000000000001</v>
      </c>
      <c r="D55" s="29" t="n">
        <f aca="false">+C55*$B$5</f>
        <v>0.00960000000000003</v>
      </c>
      <c r="E55" s="29" t="n">
        <f aca="false">+D55+E54</f>
        <v>0.2841</v>
      </c>
      <c r="F55" s="29" t="n">
        <f aca="false">IF(E55&lt;$B$13,0,((E55-$B$13)^2)/(E55+0.8*$B$12))</f>
        <v>0.0123920780282966</v>
      </c>
      <c r="G55" s="29" t="n">
        <f aca="false">+F55-F54</f>
        <v>0.00196305864930881</v>
      </c>
      <c r="H55" s="29" t="n">
        <f aca="false">+IF(E55&lt;$F$13,0,((E55-$F$13)^2)/(E55+0.8*$F$12))</f>
        <v>0.132301152920785</v>
      </c>
      <c r="I55" s="29" t="n">
        <f aca="false">+H55-H54</f>
        <v>0.00755837755138868</v>
      </c>
      <c r="J55" s="29" t="n">
        <f aca="false">+($B$10/$B$4)*G55+(($F$10/$B$4)*I55)</f>
        <v>0.00196305864930881</v>
      </c>
      <c r="K55" s="1" t="n">
        <f aca="false">+(60.5*J55*$B$4)/$B$6</f>
        <v>0.0197941747138638</v>
      </c>
      <c r="L55" s="29" t="n">
        <f aca="false">+L54+($B$8*((K54+K55)-(2*L54)))</f>
        <v>0.0122097726219729</v>
      </c>
      <c r="M55" s="2" t="n">
        <f aca="false">+L55*$B$6*60+M54</f>
        <v>21.6404601466249</v>
      </c>
      <c r="N55" s="3"/>
      <c r="T55" s="10"/>
      <c r="U55" s="10"/>
      <c r="V55" s="10"/>
    </row>
    <row r="56" customFormat="false" ht="12.75" hidden="false" customHeight="false" outlineLevel="0" collapsed="false">
      <c r="A56" s="0" t="n">
        <f aca="false">+A55+1</f>
        <v>35</v>
      </c>
      <c r="B56" s="0" t="n">
        <f aca="false">+(A56)*$B$6</f>
        <v>210</v>
      </c>
      <c r="C56" s="30" t="n">
        <v>0.0033</v>
      </c>
      <c r="D56" s="29" t="n">
        <f aca="false">+C56*$B$5</f>
        <v>0.00989999999999999</v>
      </c>
      <c r="E56" s="29" t="n">
        <f aca="false">+D56+E55</f>
        <v>0.294</v>
      </c>
      <c r="F56" s="29" t="n">
        <f aca="false">IF(E56&lt;$B$13,0,((E56-$B$13)^2)/(E56+0.8*$B$12))</f>
        <v>0.014571662152405</v>
      </c>
      <c r="G56" s="29" t="n">
        <f aca="false">+F56-F55</f>
        <v>0.00217958412410847</v>
      </c>
      <c r="H56" s="29" t="n">
        <f aca="false">+IF(E56&lt;$F$13,0,((E56-$F$13)^2)/(E56+0.8*$F$12))</f>
        <v>0.140185515177239</v>
      </c>
      <c r="I56" s="29" t="n">
        <f aca="false">+H56-H55</f>
        <v>0.00788436225645492</v>
      </c>
      <c r="J56" s="29" t="n">
        <f aca="false">+($B$10/$B$4)*G56+(($F$10/$B$4)*I56)</f>
        <v>0.00217958412410847</v>
      </c>
      <c r="K56" s="1" t="n">
        <f aca="false">+(60.5*J56*$B$4)/$B$6</f>
        <v>0.0219774732514271</v>
      </c>
      <c r="L56" s="29" t="n">
        <f aca="false">+L55+($B$8*((K55+K56)-(2*L55)))</f>
        <v>0.0137872365057315</v>
      </c>
      <c r="M56" s="2" t="n">
        <f aca="false">+L56*$B$6*60+M55</f>
        <v>26.6038652886883</v>
      </c>
      <c r="N56" s="3"/>
      <c r="T56" s="10"/>
      <c r="U56" s="10"/>
      <c r="V56" s="10"/>
    </row>
    <row r="57" customFormat="false" ht="12.75" hidden="false" customHeight="false" outlineLevel="0" collapsed="false">
      <c r="A57" s="0" t="n">
        <f aca="false">+A56+1</f>
        <v>36</v>
      </c>
      <c r="B57" s="0" t="n">
        <f aca="false">+(A57)*$B$6</f>
        <v>216</v>
      </c>
      <c r="C57" s="30" t="n">
        <v>0.0035</v>
      </c>
      <c r="D57" s="29" t="n">
        <f aca="false">+C57*$B$5</f>
        <v>0.0105</v>
      </c>
      <c r="E57" s="29" t="n">
        <f aca="false">+D57+E56</f>
        <v>0.3045</v>
      </c>
      <c r="F57" s="29" t="n">
        <f aca="false">IF(E57&lt;$B$13,0,((E57-$B$13)^2)/(E57+0.8*$B$12))</f>
        <v>0.0170503585938246</v>
      </c>
      <c r="G57" s="29" t="n">
        <f aca="false">+F57-F56</f>
        <v>0.00247869644141953</v>
      </c>
      <c r="H57" s="29" t="n">
        <f aca="false">+IF(E57&lt;$F$13,0,((E57-$F$13)^2)/(E57+0.8*$F$12))</f>
        <v>0.148640950374609</v>
      </c>
      <c r="I57" s="29" t="n">
        <f aca="false">+H57-H56</f>
        <v>0.00845543519736958</v>
      </c>
      <c r="J57" s="29" t="n">
        <f aca="false">+($B$10/$B$4)*G57+(($F$10/$B$4)*I57)</f>
        <v>0.00247869644141953</v>
      </c>
      <c r="K57" s="1" t="n">
        <f aca="false">+(60.5*J57*$B$4)/$B$6</f>
        <v>0.0249935224509803</v>
      </c>
      <c r="L57" s="29" t="n">
        <f aca="false">+L56+($B$8*((K56+K57)-(2*L56)))</f>
        <v>0.0155505567503628</v>
      </c>
      <c r="M57" s="2" t="n">
        <f aca="false">+L57*$B$6*60+M56</f>
        <v>32.2020657188189</v>
      </c>
      <c r="N57" s="3"/>
      <c r="T57" s="10"/>
      <c r="U57" s="10"/>
      <c r="V57" s="10"/>
    </row>
    <row r="58" customFormat="false" ht="12.75" hidden="false" customHeight="false" outlineLevel="0" collapsed="false">
      <c r="A58" s="0" t="n">
        <f aca="false">+A57+1</f>
        <v>37</v>
      </c>
      <c r="B58" s="0" t="n">
        <f aca="false">+(A58)*$B$6</f>
        <v>222</v>
      </c>
      <c r="C58" s="30" t="n">
        <v>0.00349999999999999</v>
      </c>
      <c r="D58" s="29" t="n">
        <f aca="false">+C58*$B$5</f>
        <v>0.0105</v>
      </c>
      <c r="E58" s="29" t="n">
        <f aca="false">+D58+E57</f>
        <v>0.315</v>
      </c>
      <c r="F58" s="29" t="n">
        <f aca="false">IF(E58&lt;$B$13,0,((E58-$B$13)^2)/(E58+0.8*$B$12))</f>
        <v>0.0196957269913118</v>
      </c>
      <c r="G58" s="29" t="n">
        <f aca="false">+F58-F57</f>
        <v>0.00264536839748724</v>
      </c>
      <c r="H58" s="29" t="n">
        <f aca="false">+IF(E58&lt;$F$13,0,((E58-$F$13)^2)/(E58+0.8*$F$12))</f>
        <v>0.157186159720983</v>
      </c>
      <c r="I58" s="29" t="n">
        <f aca="false">+H58-H57</f>
        <v>0.00854520934637348</v>
      </c>
      <c r="J58" s="29" t="n">
        <f aca="false">+($B$10/$B$4)*G58+(($F$10/$B$4)*I58)</f>
        <v>0.00264536839748724</v>
      </c>
      <c r="K58" s="1" t="n">
        <f aca="false">+(60.5*J58*$B$4)/$B$6</f>
        <v>0.0266741313413297</v>
      </c>
      <c r="L58" s="29" t="n">
        <f aca="false">+L57+($B$8*((K57+K58)-(2*L57)))</f>
        <v>0.017420242231416</v>
      </c>
      <c r="M58" s="2" t="n">
        <f aca="false">+L58*$B$6*60+M57</f>
        <v>38.4733529221286</v>
      </c>
      <c r="N58" s="3"/>
      <c r="T58" s="10"/>
      <c r="U58" s="10"/>
      <c r="V58" s="10"/>
    </row>
    <row r="59" customFormat="false" ht="12.75" hidden="false" customHeight="false" outlineLevel="0" collapsed="false">
      <c r="A59" s="0" t="n">
        <f aca="false">+A58+1</f>
        <v>38</v>
      </c>
      <c r="B59" s="0" t="n">
        <f aca="false">+(A59)*$B$6</f>
        <v>228</v>
      </c>
      <c r="C59" s="30" t="n">
        <v>0.00360000000000001</v>
      </c>
      <c r="D59" s="29" t="n">
        <f aca="false">+C59*$B$5</f>
        <v>0.0108</v>
      </c>
      <c r="E59" s="29" t="n">
        <f aca="false">+D59+E58</f>
        <v>0.3258</v>
      </c>
      <c r="F59" s="29" t="n">
        <f aca="false">IF(E59&lt;$B$13,0,((E59-$B$13)^2)/(E59+0.8*$B$12))</f>
        <v>0.0225851470588779</v>
      </c>
      <c r="G59" s="29" t="n">
        <f aca="false">+F59-F58</f>
        <v>0.00288942006756614</v>
      </c>
      <c r="H59" s="29" t="n">
        <f aca="false">+IF(E59&lt;$F$13,0,((E59-$F$13)^2)/(E59+0.8*$F$12))</f>
        <v>0.166063086314637</v>
      </c>
      <c r="I59" s="29" t="n">
        <f aca="false">+H59-H58</f>
        <v>0.00887692659365458</v>
      </c>
      <c r="J59" s="29" t="n">
        <f aca="false">+($B$10/$B$4)*G59+(($F$10/$B$4)*I59)</f>
        <v>0.00288942006756614</v>
      </c>
      <c r="K59" s="1" t="n">
        <f aca="false">+(60.5*J59*$B$4)/$B$6</f>
        <v>0.0291349856812919</v>
      </c>
      <c r="L59" s="29" t="n">
        <f aca="false">+L58+($B$8*((K58+K59)-(2*L58)))</f>
        <v>0.0193264815550332</v>
      </c>
      <c r="M59" s="2" t="n">
        <f aca="false">+L59*$B$6*60+M58</f>
        <v>45.4308862819406</v>
      </c>
      <c r="N59" s="3"/>
      <c r="T59" s="10"/>
      <c r="U59" s="10"/>
      <c r="V59" s="10"/>
    </row>
    <row r="60" customFormat="false" ht="12.75" hidden="false" customHeight="false" outlineLevel="0" collapsed="false">
      <c r="A60" s="0" t="n">
        <f aca="false">+A59+1</f>
        <v>39</v>
      </c>
      <c r="B60" s="0" t="n">
        <f aca="false">+(A60)*$B$6</f>
        <v>234</v>
      </c>
      <c r="C60" s="30" t="n">
        <v>0.0037</v>
      </c>
      <c r="D60" s="29" t="n">
        <f aca="false">+C60*$B$5</f>
        <v>0.0111</v>
      </c>
      <c r="E60" s="29" t="n">
        <f aca="false">+D60+E59</f>
        <v>0.3369</v>
      </c>
      <c r="F60" s="29" t="n">
        <f aca="false">IF(E60&lt;$B$13,0,((E60-$B$13)^2)/(E60+0.8*$B$12))</f>
        <v>0.0257272694468768</v>
      </c>
      <c r="G60" s="29" t="n">
        <f aca="false">+F60-F59</f>
        <v>0.00314212238799885</v>
      </c>
      <c r="H60" s="29" t="n">
        <f aca="false">+IF(E60&lt;$F$13,0,((E60-$F$13)^2)/(E60+0.8*$F$12))</f>
        <v>0.175273135945309</v>
      </c>
      <c r="I60" s="29" t="n">
        <f aca="false">+H60-H59</f>
        <v>0.00921004963067182</v>
      </c>
      <c r="J60" s="29" t="n">
        <f aca="false">+($B$10/$B$4)*G60+(($F$10/$B$4)*I60)</f>
        <v>0.00314212238799885</v>
      </c>
      <c r="K60" s="1" t="n">
        <f aca="false">+(60.5*J60*$B$4)/$B$6</f>
        <v>0.0316830674123218</v>
      </c>
      <c r="L60" s="29" t="n">
        <f aca="false">+L59+($B$8*((K59+K60)-(2*L59)))</f>
        <v>0.0213414897353557</v>
      </c>
      <c r="M60" s="2" t="n">
        <f aca="false">+L60*$B$6*60+M59</f>
        <v>53.1138225866686</v>
      </c>
      <c r="N60" s="3"/>
      <c r="T60" s="10"/>
      <c r="U60" s="10"/>
      <c r="V60" s="10"/>
    </row>
    <row r="61" customFormat="false" ht="12.75" hidden="false" customHeight="false" outlineLevel="0" collapsed="false">
      <c r="A61" s="0" t="n">
        <f aca="false">+A60+1</f>
        <v>40</v>
      </c>
      <c r="B61" s="0" t="n">
        <f aca="false">+(A61)*$B$6</f>
        <v>240</v>
      </c>
      <c r="C61" s="30" t="n">
        <v>0.00370000000000001</v>
      </c>
      <c r="D61" s="29" t="n">
        <f aca="false">+C61*$B$5</f>
        <v>0.0111</v>
      </c>
      <c r="E61" s="29" t="n">
        <f aca="false">+D61+E60</f>
        <v>0.348</v>
      </c>
      <c r="F61" s="29" t="n">
        <f aca="false">IF(E61&lt;$B$13,0,((E61-$B$13)^2)/(E61+0.8*$B$12))</f>
        <v>0.0290386674684654</v>
      </c>
      <c r="G61" s="29" t="n">
        <f aca="false">+F61-F60</f>
        <v>0.0033113980215886</v>
      </c>
      <c r="H61" s="29" t="n">
        <f aca="false">+IF(E61&lt;$F$13,0,((E61-$F$13)^2)/(E61+0.8*$F$12))</f>
        <v>0.184565250401614</v>
      </c>
      <c r="I61" s="29" t="n">
        <f aca="false">+H61-H60</f>
        <v>0.0092921144563049</v>
      </c>
      <c r="J61" s="29" t="n">
        <f aca="false">+($B$10/$B$4)*G61+(($F$10/$B$4)*I61)</f>
        <v>0.0033113980215886</v>
      </c>
      <c r="K61" s="1" t="n">
        <f aca="false">+(60.5*J61*$B$4)/$B$6</f>
        <v>0.0333899300510184</v>
      </c>
      <c r="L61" s="29" t="n">
        <f aca="false">+L60+($B$8*((K60+K61)-(2*L60)))</f>
        <v>0.0233769459165038</v>
      </c>
      <c r="M61" s="2" t="n">
        <f aca="false">+L61*$B$6*60+M60</f>
        <v>61.52952311661</v>
      </c>
      <c r="N61" s="3"/>
      <c r="T61" s="10"/>
      <c r="U61" s="10"/>
      <c r="V61" s="10"/>
    </row>
    <row r="62" customFormat="false" ht="12.75" hidden="false" customHeight="false" outlineLevel="0" collapsed="false">
      <c r="A62" s="0" t="n">
        <f aca="false">+A61+1</f>
        <v>41</v>
      </c>
      <c r="B62" s="0" t="n">
        <f aca="false">+(A62)*$B$6</f>
        <v>246</v>
      </c>
      <c r="C62" s="30" t="n">
        <v>0.0037</v>
      </c>
      <c r="D62" s="29" t="n">
        <f aca="false">+C62*$B$5</f>
        <v>0.0111</v>
      </c>
      <c r="E62" s="29" t="n">
        <f aca="false">+D62+E61</f>
        <v>0.3591</v>
      </c>
      <c r="F62" s="29" t="n">
        <f aca="false">IF(E62&lt;$B$13,0,((E62-$B$13)^2)/(E62+0.8*$B$12))</f>
        <v>0.0325139968553521</v>
      </c>
      <c r="G62" s="29" t="n">
        <f aca="false">+F62-F61</f>
        <v>0.0034753293868867</v>
      </c>
      <c r="H62" s="29" t="n">
        <f aca="false">+IF(E62&lt;$F$13,0,((E62-$F$13)^2)/(E62+0.8*$F$12))</f>
        <v>0.193934198174756</v>
      </c>
      <c r="I62" s="29" t="n">
        <f aca="false">+H62-H61</f>
        <v>0.00936894777314187</v>
      </c>
      <c r="J62" s="29" t="n">
        <f aca="false">+($B$10/$B$4)*G62+(($F$10/$B$4)*I62)</f>
        <v>0.0034753293868867</v>
      </c>
      <c r="K62" s="1" t="n">
        <f aca="false">+(60.5*J62*$B$4)/$B$6</f>
        <v>0.0350429046511076</v>
      </c>
      <c r="L62" s="29" t="n">
        <f aca="false">+L61+($B$8*((K61+K62)-(2*L61)))</f>
        <v>0.0253477589046054</v>
      </c>
      <c r="M62" s="2" t="n">
        <f aca="false">+L62*$B$6*60+M61</f>
        <v>70.6547163222679</v>
      </c>
      <c r="N62" s="3"/>
      <c r="T62" s="10"/>
      <c r="U62" s="10"/>
      <c r="V62" s="10"/>
    </row>
    <row r="63" customFormat="false" ht="12.75" hidden="false" customHeight="false" outlineLevel="0" collapsed="false">
      <c r="A63" s="0" t="n">
        <f aca="false">+A62+1</f>
        <v>42</v>
      </c>
      <c r="B63" s="0" t="n">
        <f aca="false">+(A63)*$B$6</f>
        <v>252</v>
      </c>
      <c r="C63" s="30" t="n">
        <v>0.0037</v>
      </c>
      <c r="D63" s="29" t="n">
        <f aca="false">+C63*$B$5</f>
        <v>0.0111</v>
      </c>
      <c r="E63" s="29" t="n">
        <f aca="false">+D63+E62</f>
        <v>0.3702</v>
      </c>
      <c r="F63" s="29" t="n">
        <f aca="false">IF(E63&lt;$B$13,0,((E63-$B$13)^2)/(E63+0.8*$B$12))</f>
        <v>0.0361481359644066</v>
      </c>
      <c r="G63" s="29" t="n">
        <f aca="false">+F63-F62</f>
        <v>0.00363413910905454</v>
      </c>
      <c r="H63" s="29" t="n">
        <f aca="false">+IF(E63&lt;$F$13,0,((E63-$F$13)^2)/(E63+0.8*$F$12))</f>
        <v>0.203375183171303</v>
      </c>
      <c r="I63" s="29" t="n">
        <f aca="false">+H63-H62</f>
        <v>0.00944098499654744</v>
      </c>
      <c r="J63" s="29" t="n">
        <f aca="false">+($B$10/$B$4)*G63+(($F$10/$B$4)*I63)</f>
        <v>0.00363413910905454</v>
      </c>
      <c r="K63" s="1" t="n">
        <f aca="false">+(60.5*J63*$B$4)/$B$6</f>
        <v>0.0366442360163</v>
      </c>
      <c r="L63" s="29" t="n">
        <f aca="false">+L62+($B$8*((K62+K63)-(2*L62)))</f>
        <v>0.0272560882553506</v>
      </c>
      <c r="M63" s="2" t="n">
        <f aca="false">+L63*$B$6*60+M62</f>
        <v>80.4669080941941</v>
      </c>
      <c r="N63" s="3"/>
      <c r="T63" s="10"/>
      <c r="U63" s="10"/>
      <c r="V63" s="10"/>
    </row>
    <row r="64" customFormat="false" ht="12.75" hidden="false" customHeight="false" outlineLevel="0" collapsed="false">
      <c r="A64" s="0" t="n">
        <f aca="false">+A63+1</f>
        <v>43</v>
      </c>
      <c r="B64" s="0" t="n">
        <f aca="false">+(A64)*$B$6</f>
        <v>258</v>
      </c>
      <c r="C64" s="30" t="n">
        <v>0.00380000000000001</v>
      </c>
      <c r="D64" s="29" t="n">
        <f aca="false">+C64*$B$5</f>
        <v>0.0114</v>
      </c>
      <c r="E64" s="29" t="n">
        <f aca="false">+D64+E63</f>
        <v>0.3816</v>
      </c>
      <c r="F64" s="29" t="n">
        <f aca="false">IF(E64&lt;$B$13,0,((E64-$B$13)^2)/(E64+0.8*$B$12))</f>
        <v>0.0400406450353978</v>
      </c>
      <c r="G64" s="29" t="n">
        <f aca="false">+F64-F63</f>
        <v>0.00389250907099113</v>
      </c>
      <c r="H64" s="29" t="n">
        <f aca="false">+IF(E64&lt;$F$13,0,((E64-$F$13)^2)/(E64+0.8*$F$12))</f>
        <v>0.21314168987884</v>
      </c>
      <c r="I64" s="29" t="n">
        <f aca="false">+H64-H63</f>
        <v>0.00976650670753712</v>
      </c>
      <c r="J64" s="29" t="n">
        <f aca="false">+($B$10/$B$4)*G64+(($F$10/$B$4)*I64)</f>
        <v>0.00389250907099113</v>
      </c>
      <c r="K64" s="1" t="n">
        <f aca="false">+(60.5*J64*$B$4)/$B$6</f>
        <v>0.0392494664658272</v>
      </c>
      <c r="L64" s="29" t="n">
        <f aca="false">+L63+($B$8*((K63+K64)-(2*L63)))</f>
        <v>0.029199863343662</v>
      </c>
      <c r="M64" s="2" t="n">
        <f aca="false">+L64*$B$6*60+M63</f>
        <v>90.9788588979125</v>
      </c>
      <c r="N64" s="3"/>
      <c r="T64" s="10"/>
      <c r="U64" s="10"/>
      <c r="V64" s="10"/>
    </row>
    <row r="65" customFormat="false" ht="12.75" hidden="false" customHeight="false" outlineLevel="0" collapsed="false">
      <c r="A65" s="0" t="n">
        <f aca="false">+A64+1</f>
        <v>44</v>
      </c>
      <c r="B65" s="0" t="n">
        <f aca="false">+(A65)*$B$6</f>
        <v>264</v>
      </c>
      <c r="C65" s="30" t="n">
        <v>0.00389999999999999</v>
      </c>
      <c r="D65" s="29" t="n">
        <f aca="false">+C65*$B$5</f>
        <v>0.0117</v>
      </c>
      <c r="E65" s="29" t="n">
        <f aca="false">+D65+E64</f>
        <v>0.3933</v>
      </c>
      <c r="F65" s="29" t="n">
        <f aca="false">IF(E65&lt;$B$13,0,((E65-$B$13)^2)/(E65+0.8*$B$12))</f>
        <v>0.0441990363258275</v>
      </c>
      <c r="G65" s="29" t="n">
        <f aca="false">+F65-F64</f>
        <v>0.00415839129042974</v>
      </c>
      <c r="H65" s="29" t="n">
        <f aca="false">+IF(E65&lt;$F$13,0,((E65-$F$13)^2)/(E65+0.8*$F$12))</f>
        <v>0.223234791489391</v>
      </c>
      <c r="I65" s="29" t="n">
        <f aca="false">+H65-H64</f>
        <v>0.010093101610551</v>
      </c>
      <c r="J65" s="29" t="n">
        <f aca="false">+($B$10/$B$4)*G65+(($F$10/$B$4)*I65)</f>
        <v>0.00415839129042974</v>
      </c>
      <c r="K65" s="1" t="n">
        <f aca="false">+(60.5*J65*$B$4)/$B$6</f>
        <v>0.0419304455118332</v>
      </c>
      <c r="L65" s="29" t="n">
        <f aca="false">+L64+($B$8*((K64+K65)-(2*L64)))</f>
        <v>0.0312707892791472</v>
      </c>
      <c r="M65" s="2" t="n">
        <f aca="false">+L65*$B$6*60+M64</f>
        <v>102.236343038405</v>
      </c>
      <c r="N65" s="3"/>
      <c r="T65" s="10"/>
      <c r="U65" s="10"/>
      <c r="V65" s="10"/>
    </row>
    <row r="66" customFormat="false" ht="12.75" hidden="false" customHeight="false" outlineLevel="0" collapsed="false">
      <c r="A66" s="0" t="n">
        <f aca="false">+A65+1</f>
        <v>45</v>
      </c>
      <c r="B66" s="0" t="n">
        <f aca="false">+(A66)*$B$6</f>
        <v>270</v>
      </c>
      <c r="C66" s="30" t="n">
        <v>0.00390000000000001</v>
      </c>
      <c r="D66" s="29" t="n">
        <f aca="false">+C66*$B$5</f>
        <v>0.0117</v>
      </c>
      <c r="E66" s="29" t="n">
        <f aca="false">+D66+E65</f>
        <v>0.405</v>
      </c>
      <c r="F66" s="29" t="n">
        <f aca="false">IF(E66&lt;$B$13,0,((E66-$B$13)^2)/(E66+0.8*$B$12))</f>
        <v>0.0485177631409458</v>
      </c>
      <c r="G66" s="29" t="n">
        <f aca="false">+F66-F65</f>
        <v>0.00431872681511832</v>
      </c>
      <c r="H66" s="29" t="n">
        <f aca="false">+IF(E66&lt;$F$13,0,((E66-$F$13)^2)/(E66+0.8*$F$12))</f>
        <v>0.233394061880454</v>
      </c>
      <c r="I66" s="29" t="n">
        <f aca="false">+H66-H65</f>
        <v>0.0101592703910624</v>
      </c>
      <c r="J66" s="29" t="n">
        <f aca="false">+($B$10/$B$4)*G66+(($F$10/$B$4)*I66)</f>
        <v>0.00431872681511832</v>
      </c>
      <c r="K66" s="1" t="n">
        <f aca="false">+(60.5*J66*$B$4)/$B$6</f>
        <v>0.043547162052443</v>
      </c>
      <c r="L66" s="29" t="n">
        <f aca="false">+L65+($B$8*((K65+K66)-(2*L65)))</f>
        <v>0.0333558828251455</v>
      </c>
      <c r="M66" s="2" t="n">
        <f aca="false">+L66*$B$6*60+M65</f>
        <v>114.244460855458</v>
      </c>
      <c r="N66" s="3"/>
      <c r="T66" s="10"/>
      <c r="U66" s="10"/>
      <c r="V66" s="10"/>
    </row>
    <row r="67" customFormat="false" ht="12.75" hidden="false" customHeight="false" outlineLevel="0" collapsed="false">
      <c r="A67" s="0" t="n">
        <f aca="false">+A66+1</f>
        <v>46</v>
      </c>
      <c r="B67" s="0" t="n">
        <f aca="false">+(A67)*$B$6</f>
        <v>276</v>
      </c>
      <c r="C67" s="30" t="n">
        <v>0.004</v>
      </c>
      <c r="D67" s="29" t="n">
        <f aca="false">+C67*$B$5</f>
        <v>0.012</v>
      </c>
      <c r="E67" s="29" t="n">
        <f aca="false">+D67+E66</f>
        <v>0.417</v>
      </c>
      <c r="F67" s="29" t="n">
        <f aca="false">IF(E67&lt;$B$13,0,((E67-$B$13)^2)/(E67+0.8*$B$12))</f>
        <v>0.0531084824318332</v>
      </c>
      <c r="G67" s="29" t="n">
        <f aca="false">+F67-F66</f>
        <v>0.00459071929088739</v>
      </c>
      <c r="H67" s="29" t="n">
        <f aca="false">+IF(E67&lt;$F$13,0,((E67-$F$13)^2)/(E67+0.8*$F$12))</f>
        <v>0.243878368552781</v>
      </c>
      <c r="I67" s="29" t="n">
        <f aca="false">+H67-H66</f>
        <v>0.0104843066723277</v>
      </c>
      <c r="J67" s="29" t="n">
        <f aca="false">+($B$10/$B$4)*G67+(($F$10/$B$4)*I67)</f>
        <v>0.00459071929088739</v>
      </c>
      <c r="K67" s="1" t="n">
        <f aca="false">+(60.5*J67*$B$4)/$B$6</f>
        <v>0.0462897528497812</v>
      </c>
      <c r="L67" s="29" t="n">
        <f aca="false">+L66+($B$8*((K66+K67)-(2*L66)))</f>
        <v>0.0354581691207758</v>
      </c>
      <c r="M67" s="2" t="n">
        <f aca="false">+L67*$B$6*60+M66</f>
        <v>127.009401738937</v>
      </c>
      <c r="N67" s="3"/>
      <c r="T67" s="10"/>
      <c r="U67" s="10"/>
      <c r="V67" s="10"/>
    </row>
    <row r="68" customFormat="false" ht="12.75" hidden="false" customHeight="false" outlineLevel="0" collapsed="false">
      <c r="A68" s="0" t="n">
        <f aca="false">+A67+1</f>
        <v>47</v>
      </c>
      <c r="B68" s="0" t="n">
        <f aca="false">+(A68)*$B$6</f>
        <v>282</v>
      </c>
      <c r="C68" s="30" t="n">
        <v>0.00409999999999999</v>
      </c>
      <c r="D68" s="29" t="n">
        <f aca="false">+C68*$B$5</f>
        <v>0.0123</v>
      </c>
      <c r="E68" s="29" t="n">
        <f aca="false">+D68+E67</f>
        <v>0.4293</v>
      </c>
      <c r="F68" s="29" t="n">
        <f aca="false">IF(E68&lt;$B$13,0,((E68-$B$13)^2)/(E68+0.8*$B$12))</f>
        <v>0.0579780181539328</v>
      </c>
      <c r="G68" s="29" t="n">
        <f aca="false">+F68-F67</f>
        <v>0.00486953572209963</v>
      </c>
      <c r="H68" s="29" t="n">
        <f aca="false">+IF(E68&lt;$F$13,0,((E68-$F$13)^2)/(E68+0.8*$F$12))</f>
        <v>0.254688492547493</v>
      </c>
      <c r="I68" s="29" t="n">
        <f aca="false">+H68-H67</f>
        <v>0.0108101239947113</v>
      </c>
      <c r="J68" s="29" t="n">
        <f aca="false">+($B$10/$B$4)*G68+(($F$10/$B$4)*I68)</f>
        <v>0.00486953572209963</v>
      </c>
      <c r="K68" s="1" t="n">
        <f aca="false">+(60.5*J68*$B$4)/$B$6</f>
        <v>0.0491011518645046</v>
      </c>
      <c r="L68" s="29" t="n">
        <f aca="false">+L67+($B$8*((K67+K68)-(2*L67)))</f>
        <v>0.0376831297092062</v>
      </c>
      <c r="M68" s="2" t="n">
        <f aca="false">+L68*$B$6*60+M67</f>
        <v>140.575328434251</v>
      </c>
      <c r="N68" s="3"/>
      <c r="T68" s="10"/>
      <c r="U68" s="10"/>
      <c r="V68" s="10"/>
    </row>
    <row r="69" customFormat="false" ht="12.75" hidden="false" customHeight="false" outlineLevel="0" collapsed="false">
      <c r="A69" s="0" t="n">
        <f aca="false">+A68+1</f>
        <v>48</v>
      </c>
      <c r="B69" s="0" t="n">
        <f aca="false">+(A69)*$B$6</f>
        <v>288</v>
      </c>
      <c r="C69" s="30" t="n">
        <v>0.00419999999999998</v>
      </c>
      <c r="D69" s="29" t="n">
        <f aca="false">+C69*$B$5</f>
        <v>0.0125999999999999</v>
      </c>
      <c r="E69" s="29" t="n">
        <f aca="false">+D69+E68</f>
        <v>0.4419</v>
      </c>
      <c r="F69" s="29" t="n">
        <f aca="false">IF(E69&lt;$B$13,0,((E69-$B$13)^2)/(E69+0.8*$B$12))</f>
        <v>0.0631329362404034</v>
      </c>
      <c r="G69" s="29" t="n">
        <f aca="false">+F69-F68</f>
        <v>0.00515491808647055</v>
      </c>
      <c r="H69" s="29" t="n">
        <f aca="false">+IF(E69&lt;$F$13,0,((E69-$F$13)^2)/(E69+0.8*$F$12))</f>
        <v>0.265825075390473</v>
      </c>
      <c r="I69" s="29" t="n">
        <f aca="false">+H69-H68</f>
        <v>0.0111365828429802</v>
      </c>
      <c r="J69" s="29" t="n">
        <f aca="false">+($B$10/$B$4)*G69+(($F$10/$B$4)*I69)</f>
        <v>0.00515491808647055</v>
      </c>
      <c r="K69" s="1" t="n">
        <f aca="false">+(60.5*J69*$B$4)/$B$6</f>
        <v>0.0519787573719114</v>
      </c>
      <c r="L69" s="29" t="n">
        <f aca="false">+L68+($B$8*((K68+K69)-(2*L68)))</f>
        <v>0.0400207342381156</v>
      </c>
      <c r="M69" s="2" t="n">
        <f aca="false">+L69*$B$6*60+M68</f>
        <v>154.982792759973</v>
      </c>
      <c r="N69" s="3"/>
      <c r="T69" s="10"/>
      <c r="U69" s="10"/>
      <c r="V69" s="10"/>
    </row>
    <row r="70" customFormat="false" ht="12.75" hidden="false" customHeight="false" outlineLevel="0" collapsed="false">
      <c r="A70" s="0" t="n">
        <f aca="false">+A69+1</f>
        <v>49</v>
      </c>
      <c r="B70" s="0" t="n">
        <f aca="false">+(A70)*$B$6</f>
        <v>294</v>
      </c>
      <c r="C70" s="30" t="n">
        <v>0.00430000000000003</v>
      </c>
      <c r="D70" s="29" t="n">
        <f aca="false">+C70*$B$5</f>
        <v>0.0129000000000001</v>
      </c>
      <c r="E70" s="29" t="n">
        <f aca="false">+D70+E69</f>
        <v>0.4548</v>
      </c>
      <c r="F70" s="29" t="n">
        <f aca="false">IF(E70&lt;$B$13,0,((E70-$B$13)^2)/(E70+0.8*$B$12))</f>
        <v>0.0685795412734896</v>
      </c>
      <c r="G70" s="29" t="n">
        <f aca="false">+F70-F69</f>
        <v>0.00544660503308619</v>
      </c>
      <c r="H70" s="29" t="n">
        <f aca="false">+IF(E70&lt;$F$13,0,((E70-$F$13)^2)/(E70+0.8*$F$12))</f>
        <v>0.277288629860831</v>
      </c>
      <c r="I70" s="29" t="n">
        <f aca="false">+H70-H69</f>
        <v>0.0114635544703579</v>
      </c>
      <c r="J70" s="29" t="n">
        <f aca="false">+($B$10/$B$4)*G70+(($F$10/$B$4)*I70)</f>
        <v>0.00544660503308619</v>
      </c>
      <c r="K70" s="1" t="n">
        <f aca="false">+(60.5*J70*$B$4)/$B$6</f>
        <v>0.0549199340836191</v>
      </c>
      <c r="L70" s="29" t="n">
        <f aca="false">+L69+($B$8*((K69+K70)-(2*L69)))</f>
        <v>0.0424622999635064</v>
      </c>
      <c r="M70" s="2" t="n">
        <f aca="false">+L70*$B$6*60+M69</f>
        <v>170.269220746835</v>
      </c>
      <c r="N70" s="3"/>
      <c r="T70" s="10"/>
      <c r="U70" s="10"/>
      <c r="V70" s="10"/>
    </row>
    <row r="71" customFormat="false" ht="12.75" hidden="false" customHeight="false" outlineLevel="0" collapsed="false">
      <c r="A71" s="0" t="n">
        <f aca="false">+A70+1</f>
        <v>50</v>
      </c>
      <c r="B71" s="0" t="n">
        <f aca="false">+(A71)*$B$6</f>
        <v>300</v>
      </c>
      <c r="C71" s="30" t="n">
        <v>0.00439999999999999</v>
      </c>
      <c r="D71" s="29" t="n">
        <f aca="false">+C71*$B$5</f>
        <v>0.0132</v>
      </c>
      <c r="E71" s="29" t="n">
        <f aca="false">+D71+E70</f>
        <v>0.468</v>
      </c>
      <c r="F71" s="29" t="n">
        <f aca="false">IF(E71&lt;$B$13,0,((E71-$B$13)^2)/(E71+0.8*$B$12))</f>
        <v>0.0743238743802512</v>
      </c>
      <c r="G71" s="29" t="n">
        <f aca="false">+F71-F70</f>
        <v>0.00574433310676159</v>
      </c>
      <c r="H71" s="29" t="n">
        <f aca="false">+IF(E71&lt;$F$13,0,((E71-$F$13)^2)/(E71+0.8*$F$12))</f>
        <v>0.289079550402859</v>
      </c>
      <c r="I71" s="29" t="n">
        <f aca="false">+H71-H70</f>
        <v>0.0117909205420282</v>
      </c>
      <c r="J71" s="29" t="n">
        <f aca="false">+($B$10/$B$4)*G71+(($F$10/$B$4)*I71)</f>
        <v>0.00574433310676159</v>
      </c>
      <c r="K71" s="1" t="n">
        <f aca="false">+(60.5*J71*$B$4)/$B$6</f>
        <v>0.0579220254931794</v>
      </c>
      <c r="L71" s="29" t="n">
        <f aca="false">+L70+($B$8*((K70+K71)-(2*L70)))</f>
        <v>0.0450002417498506</v>
      </c>
      <c r="M71" s="2" t="n">
        <f aca="false">+L71*$B$6*60+M70</f>
        <v>186.469307776782</v>
      </c>
      <c r="N71" s="3"/>
      <c r="T71" s="10"/>
      <c r="U71" s="10"/>
      <c r="V71" s="10"/>
    </row>
    <row r="72" customFormat="false" ht="12.75" hidden="false" customHeight="false" outlineLevel="0" collapsed="false">
      <c r="A72" s="0" t="n">
        <f aca="false">+A71+1</f>
        <v>51</v>
      </c>
      <c r="B72" s="0" t="n">
        <f aca="false">+(A72)*$B$6</f>
        <v>306</v>
      </c>
      <c r="C72" s="30" t="n">
        <v>0.00459999999999999</v>
      </c>
      <c r="D72" s="29" t="n">
        <f aca="false">+C72*$B$5</f>
        <v>0.0138</v>
      </c>
      <c r="E72" s="29" t="n">
        <f aca="false">+D72+E71</f>
        <v>0.4818</v>
      </c>
      <c r="F72" s="29" t="n">
        <f aca="false">IF(E72&lt;$B$13,0,((E72-$B$13)^2)/(E72+0.8*$B$12))</f>
        <v>0.0805080495806363</v>
      </c>
      <c r="G72" s="29" t="n">
        <f aca="false">+F72-F71</f>
        <v>0.00618417520038508</v>
      </c>
      <c r="H72" s="29" t="n">
        <f aca="false">+IF(E72&lt;$F$13,0,((E72-$F$13)^2)/(E72+0.8*$F$12))</f>
        <v>0.301468081480794</v>
      </c>
      <c r="I72" s="29" t="n">
        <f aca="false">+H72-H71</f>
        <v>0.0123885310779349</v>
      </c>
      <c r="J72" s="29" t="n">
        <f aca="false">+($B$10/$B$4)*G72+(($F$10/$B$4)*I72)</f>
        <v>0.00618417520038508</v>
      </c>
      <c r="K72" s="1" t="n">
        <f aca="false">+(60.5*J72*$B$4)/$B$6</f>
        <v>0.0623570999372163</v>
      </c>
      <c r="L72" s="29" t="n">
        <f aca="false">+L71+($B$8*((K71+K72)-(2*L71)))</f>
        <v>0.0477528455617319</v>
      </c>
      <c r="M72" s="2" t="n">
        <f aca="false">+L72*$B$6*60+M71</f>
        <v>203.660332179005</v>
      </c>
      <c r="N72" s="3"/>
      <c r="T72" s="10"/>
      <c r="U72" s="10"/>
      <c r="V72" s="10"/>
    </row>
    <row r="73" customFormat="false" ht="12.75" hidden="false" customHeight="false" outlineLevel="0" collapsed="false">
      <c r="A73" s="0" t="n">
        <f aca="false">+A72+1</f>
        <v>52</v>
      </c>
      <c r="B73" s="0" t="n">
        <f aca="false">+(A73)*$B$6</f>
        <v>312</v>
      </c>
      <c r="C73" s="30" t="n">
        <v>0.00470000000000001</v>
      </c>
      <c r="D73" s="29" t="n">
        <f aca="false">+C73*$B$5</f>
        <v>0.0141</v>
      </c>
      <c r="E73" s="29" t="n">
        <f aca="false">+D73+E72</f>
        <v>0.4959</v>
      </c>
      <c r="F73" s="29" t="n">
        <f aca="false">IF(E73&lt;$B$13,0,((E73-$B$13)^2)/(E73+0.8*$B$12))</f>
        <v>0.087008863262498</v>
      </c>
      <c r="G73" s="29" t="n">
        <f aca="false">+F73-F72</f>
        <v>0.00650081368186178</v>
      </c>
      <c r="H73" s="29" t="n">
        <f aca="false">+IF(E73&lt;$F$13,0,((E73-$F$13)^2)/(E73+0.8*$F$12))</f>
        <v>0.314186969391136</v>
      </c>
      <c r="I73" s="29" t="n">
        <f aca="false">+H73-H72</f>
        <v>0.0127188879103419</v>
      </c>
      <c r="J73" s="29" t="n">
        <f aca="false">+($B$10/$B$4)*G73+(($F$10/$B$4)*I73)</f>
        <v>0.00650081368186178</v>
      </c>
      <c r="K73" s="1" t="n">
        <f aca="false">+(60.5*J73*$B$4)/$B$6</f>
        <v>0.0655498712921063</v>
      </c>
      <c r="L73" s="29" t="n">
        <f aca="false">+L72+($B$8*((K72+K73)-(2*L72)))</f>
        <v>0.0506984164804463</v>
      </c>
      <c r="M73" s="2" t="n">
        <f aca="false">+L73*$B$6*60+M72</f>
        <v>221.911762111966</v>
      </c>
      <c r="N73" s="3"/>
      <c r="T73" s="10"/>
      <c r="U73" s="10"/>
      <c r="V73" s="10"/>
    </row>
    <row r="74" customFormat="false" ht="12.75" hidden="false" customHeight="false" outlineLevel="0" collapsed="false">
      <c r="A74" s="0" t="n">
        <f aca="false">+A73+1</f>
        <v>53</v>
      </c>
      <c r="B74" s="0" t="n">
        <f aca="false">+(A74)*$B$6</f>
        <v>318</v>
      </c>
      <c r="C74" s="30" t="n">
        <v>0.0048</v>
      </c>
      <c r="D74" s="29" t="n">
        <f aca="false">+C74*$B$5</f>
        <v>0.0144</v>
      </c>
      <c r="E74" s="29" t="n">
        <f aca="false">+D74+E73</f>
        <v>0.5103</v>
      </c>
      <c r="F74" s="29" t="n">
        <f aca="false">IF(E74&lt;$B$13,0,((E74-$B$13)^2)/(E74+0.8*$B$12))</f>
        <v>0.0938314030736327</v>
      </c>
      <c r="G74" s="29" t="n">
        <f aca="false">+F74-F73</f>
        <v>0.00682253981113465</v>
      </c>
      <c r="H74" s="29" t="n">
        <f aca="false">+IF(E74&lt;$F$13,0,((E74-$F$13)^2)/(E74+0.8*$F$12))</f>
        <v>0.327236153125501</v>
      </c>
      <c r="I74" s="29" t="n">
        <f aca="false">+H74-H73</f>
        <v>0.0130491837343655</v>
      </c>
      <c r="J74" s="29" t="n">
        <f aca="false">+($B$10/$B$4)*G74+(($F$10/$B$4)*I74)</f>
        <v>0.00682253981113465</v>
      </c>
      <c r="K74" s="1" t="n">
        <f aca="false">+(60.5*J74*$B$4)/$B$6</f>
        <v>0.0687939430956077</v>
      </c>
      <c r="L74" s="29" t="n">
        <f aca="false">+L73+($B$8*((K73+K74)-(2*L73)))</f>
        <v>0.0536935966101574</v>
      </c>
      <c r="M74" s="2" t="n">
        <f aca="false">+L74*$B$6*60+M73</f>
        <v>241.241456891622</v>
      </c>
      <c r="N74" s="3"/>
      <c r="T74" s="10"/>
      <c r="U74" s="10"/>
      <c r="V74" s="10"/>
    </row>
    <row r="75" customFormat="false" ht="12.75" hidden="false" customHeight="false" outlineLevel="0" collapsed="false">
      <c r="A75" s="0" t="n">
        <f aca="false">+A74+1</f>
        <v>54</v>
      </c>
      <c r="B75" s="0" t="n">
        <f aca="false">+(A75)*$B$6</f>
        <v>324</v>
      </c>
      <c r="C75" s="30" t="n">
        <v>0.00489999999999999</v>
      </c>
      <c r="D75" s="29" t="n">
        <f aca="false">+C75*$B$5</f>
        <v>0.0147</v>
      </c>
      <c r="E75" s="29" t="n">
        <f aca="false">+D75+E74</f>
        <v>0.525</v>
      </c>
      <c r="F75" s="29" t="n">
        <f aca="false">IF(E75&lt;$B$13,0,((E75-$B$13)^2)/(E75+0.8*$B$12))</f>
        <v>0.10098048704944</v>
      </c>
      <c r="G75" s="29" t="n">
        <f aca="false">+F75-F74</f>
        <v>0.00714908397580778</v>
      </c>
      <c r="H75" s="29" t="n">
        <f aca="false">+IF(E75&lt;$F$13,0,((E75-$F$13)^2)/(E75+0.8*$F$12))</f>
        <v>0.340615497496256</v>
      </c>
      <c r="I75" s="29" t="n">
        <f aca="false">+H75-H74</f>
        <v>0.0133793443707546</v>
      </c>
      <c r="J75" s="29" t="n">
        <f aca="false">+($B$10/$B$4)*G75+(($F$10/$B$4)*I75)</f>
        <v>0.00714908397580778</v>
      </c>
      <c r="K75" s="1" t="n">
        <f aca="false">+(60.5*J75*$B$4)/$B$6</f>
        <v>0.0720865967560618</v>
      </c>
      <c r="L75" s="29" t="n">
        <f aca="false">+L74+($B$8*((K74+K75)-(2*L74)))</f>
        <v>0.0567384463039169</v>
      </c>
      <c r="M75" s="2" t="n">
        <f aca="false">+L75*$B$6*60+M74</f>
        <v>261.667297561032</v>
      </c>
      <c r="N75" s="3"/>
      <c r="T75" s="10"/>
      <c r="U75" s="10"/>
      <c r="V75" s="10"/>
    </row>
    <row r="76" customFormat="false" ht="12.75" hidden="false" customHeight="false" outlineLevel="0" collapsed="false">
      <c r="A76" s="0" t="n">
        <f aca="false">+A75+1</f>
        <v>55</v>
      </c>
      <c r="B76" s="0" t="n">
        <f aca="false">+(A76)*$B$6</f>
        <v>330</v>
      </c>
      <c r="C76" s="30" t="n">
        <v>0.005</v>
      </c>
      <c r="D76" s="29" t="n">
        <f aca="false">+C76*$B$5</f>
        <v>0.015</v>
      </c>
      <c r="E76" s="29" t="n">
        <f aca="false">+D76+E75</f>
        <v>0.54</v>
      </c>
      <c r="F76" s="29" t="n">
        <f aca="false">IF(E76&lt;$B$13,0,((E76-$B$13)^2)/(E76+0.8*$B$12))</f>
        <v>0.108460667625371</v>
      </c>
      <c r="G76" s="29" t="n">
        <f aca="false">+F76-F75</f>
        <v>0.00748018057593043</v>
      </c>
      <c r="H76" s="29" t="n">
        <f aca="false">+IF(E76&lt;$F$13,0,((E76-$F$13)^2)/(E76+0.8*$F$12))</f>
        <v>0.354324801307639</v>
      </c>
      <c r="I76" s="29" t="n">
        <f aca="false">+H76-H75</f>
        <v>0.0137093038113829</v>
      </c>
      <c r="J76" s="29" t="n">
        <f aca="false">+($B$10/$B$4)*G76+(($F$10/$B$4)*I76)</f>
        <v>0.00748018057593043</v>
      </c>
      <c r="K76" s="1" t="n">
        <f aca="false">+(60.5*J76*$B$4)/$B$6</f>
        <v>0.0754251541406319</v>
      </c>
      <c r="L76" s="29" t="n">
        <f aca="false">+L75+($B$8*((K75+K76)-(2*L75)))</f>
        <v>0.0598325243301769</v>
      </c>
      <c r="M76" s="2" t="n">
        <f aca="false">+L76*$B$6*60+M75</f>
        <v>283.207006319896</v>
      </c>
      <c r="N76" s="3"/>
      <c r="T76" s="10"/>
      <c r="U76" s="10"/>
      <c r="V76" s="10"/>
    </row>
    <row r="77" customFormat="false" ht="12.75" hidden="false" customHeight="false" outlineLevel="0" collapsed="false">
      <c r="A77" s="0" t="n">
        <f aca="false">+A76+1</f>
        <v>56</v>
      </c>
      <c r="B77" s="0" t="n">
        <f aca="false">+(A77)*$B$6</f>
        <v>336</v>
      </c>
      <c r="C77" s="30" t="n">
        <v>0.00490000000000002</v>
      </c>
      <c r="D77" s="29" t="n">
        <f aca="false">+C77*$B$5</f>
        <v>0.0147</v>
      </c>
      <c r="E77" s="29" t="n">
        <f aca="false">+D77+E76</f>
        <v>0.5547</v>
      </c>
      <c r="F77" s="29" t="n">
        <f aca="false">IF(E77&lt;$B$13,0,((E77-$B$13)^2)/(E77+0.8*$B$12))</f>
        <v>0.115966292763188</v>
      </c>
      <c r="G77" s="29" t="n">
        <f aca="false">+F77-F76</f>
        <v>0.00750562513781727</v>
      </c>
      <c r="H77" s="29" t="n">
        <f aca="false">+IF(E77&lt;$F$13,0,((E77-$F$13)^2)/(E77+0.8*$F$12))</f>
        <v>0.367812243302679</v>
      </c>
      <c r="I77" s="29" t="n">
        <f aca="false">+H77-H76</f>
        <v>0.01348744199504</v>
      </c>
      <c r="J77" s="29" t="n">
        <f aca="false">+($B$10/$B$4)*G77+(($F$10/$B$4)*I77)</f>
        <v>0.00750562513781727</v>
      </c>
      <c r="K77" s="1" t="n">
        <f aca="false">+(60.5*J77*$B$4)/$B$6</f>
        <v>0.0756817201396575</v>
      </c>
      <c r="L77" s="29" t="n">
        <f aca="false">+L76+($B$8*((K76+K77)-(2*L76)))</f>
        <v>0.0626908721138074</v>
      </c>
      <c r="M77" s="2" t="n">
        <f aca="false">+L77*$B$6*60+M76</f>
        <v>305.775720280867</v>
      </c>
      <c r="N77" s="3"/>
      <c r="T77" s="10"/>
      <c r="U77" s="10"/>
      <c r="V77" s="10"/>
    </row>
    <row r="78" customFormat="false" ht="12.75" hidden="false" customHeight="false" outlineLevel="0" collapsed="false">
      <c r="A78" s="0" t="n">
        <f aca="false">+A77+1</f>
        <v>57</v>
      </c>
      <c r="B78" s="0" t="n">
        <f aca="false">+(A78)*$B$6</f>
        <v>342</v>
      </c>
      <c r="C78" s="30" t="n">
        <v>0.00509999999999999</v>
      </c>
      <c r="D78" s="29" t="n">
        <f aca="false">+C78*$B$5</f>
        <v>0.0153</v>
      </c>
      <c r="E78" s="29" t="n">
        <f aca="false">+D78+E77</f>
        <v>0.57</v>
      </c>
      <c r="F78" s="29" t="n">
        <f aca="false">IF(E78&lt;$B$13,0,((E78-$B$13)^2)/(E78+0.8*$B$12))</f>
        <v>0.123955760010754</v>
      </c>
      <c r="G78" s="29" t="n">
        <f aca="false">+F78-F77</f>
        <v>0.00798946724756558</v>
      </c>
      <c r="H78" s="29" t="n">
        <f aca="false">+IF(E78&lt;$F$13,0,((E78-$F$13)^2)/(E78+0.8*$F$12))</f>
        <v>0.38190182724913</v>
      </c>
      <c r="I78" s="29" t="n">
        <f aca="false">+H78-H77</f>
        <v>0.0140895839464509</v>
      </c>
      <c r="J78" s="29" t="n">
        <f aca="false">+($B$10/$B$4)*G78+(($F$10/$B$4)*I78)</f>
        <v>0.00798946724756558</v>
      </c>
      <c r="K78" s="1" t="n">
        <f aca="false">+(60.5*J78*$B$4)/$B$6</f>
        <v>0.0805604614129529</v>
      </c>
      <c r="L78" s="29" t="n">
        <f aca="false">+L77+($B$8*((K77+K78)-(2*L77)))</f>
        <v>0.0654963664160797</v>
      </c>
      <c r="M78" s="2" t="n">
        <f aca="false">+L78*$B$6*60+M77</f>
        <v>329.354412190655</v>
      </c>
      <c r="N78" s="3"/>
      <c r="T78" s="10"/>
      <c r="U78" s="10"/>
      <c r="V78" s="10"/>
    </row>
    <row r="79" customFormat="false" ht="12.75" hidden="false" customHeight="false" outlineLevel="0" collapsed="false">
      <c r="A79" s="0" t="n">
        <f aca="false">+A78+1</f>
        <v>58</v>
      </c>
      <c r="B79" s="0" t="n">
        <f aca="false">+(A79)*$B$6</f>
        <v>348</v>
      </c>
      <c r="C79" s="30" t="n">
        <v>0.00520000000000001</v>
      </c>
      <c r="D79" s="29" t="n">
        <f aca="false">+C79*$B$5</f>
        <v>0.0156</v>
      </c>
      <c r="E79" s="29" t="n">
        <f aca="false">+D79+E78</f>
        <v>0.5856</v>
      </c>
      <c r="F79" s="29" t="n">
        <f aca="false">IF(E79&lt;$B$13,0,((E79-$B$13)^2)/(E79+0.8*$B$12))</f>
        <v>0.132281648859575</v>
      </c>
      <c r="G79" s="29" t="n">
        <f aca="false">+F79-F78</f>
        <v>0.00832588884882121</v>
      </c>
      <c r="H79" s="29" t="n">
        <f aca="false">+IF(E79&lt;$F$13,0,((E79-$F$13)^2)/(E79+0.8*$F$12))</f>
        <v>0.3963186015594</v>
      </c>
      <c r="I79" s="29" t="n">
        <f aca="false">+H79-H78</f>
        <v>0.0144167743102699</v>
      </c>
      <c r="J79" s="29" t="n">
        <f aca="false">+($B$10/$B$4)*G79+(($F$10/$B$4)*I79)</f>
        <v>0.00832588884882121</v>
      </c>
      <c r="K79" s="1" t="n">
        <f aca="false">+(60.5*J79*$B$4)/$B$6</f>
        <v>0.0839527125589472</v>
      </c>
      <c r="L79" s="29" t="n">
        <f aca="false">+L78+($B$8*((K78+K79)-(2*L78)))</f>
        <v>0.0685436792469652</v>
      </c>
      <c r="M79" s="2" t="n">
        <f aca="false">+L79*$B$6*60+M78</f>
        <v>354.030136719563</v>
      </c>
      <c r="N79" s="3"/>
      <c r="T79" s="10"/>
      <c r="U79" s="10"/>
      <c r="V79" s="10"/>
    </row>
    <row r="80" customFormat="false" ht="12.75" hidden="false" customHeight="false" outlineLevel="0" collapsed="false">
      <c r="A80" s="0" t="n">
        <f aca="false">+A79+1</f>
        <v>59</v>
      </c>
      <c r="B80" s="0" t="n">
        <f aca="false">+(A80)*$B$6</f>
        <v>354</v>
      </c>
      <c r="C80" s="30" t="n">
        <v>0.0053</v>
      </c>
      <c r="D80" s="29" t="n">
        <f aca="false">+C80*$B$5</f>
        <v>0.0159</v>
      </c>
      <c r="E80" s="29" t="n">
        <f aca="false">+D80+E79</f>
        <v>0.6015</v>
      </c>
      <c r="F80" s="29" t="n">
        <f aca="false">IF(E80&lt;$B$13,0,((E80-$B$13)^2)/(E80+0.8*$B$12))</f>
        <v>0.140947692232585</v>
      </c>
      <c r="G80" s="29" t="n">
        <f aca="false">+F80-F79</f>
        <v>0.00866604337300952</v>
      </c>
      <c r="H80" s="29" t="n">
        <f aca="false">+IF(E80&lt;$F$13,0,((E80-$F$13)^2)/(E80+0.8*$F$12))</f>
        <v>0.411062294769937</v>
      </c>
      <c r="I80" s="29" t="n">
        <f aca="false">+H80-H79</f>
        <v>0.0147436932105374</v>
      </c>
      <c r="J80" s="29" t="n">
        <f aca="false">+($B$10/$B$4)*G80+(($F$10/$B$4)*I80)</f>
        <v>0.00866604337300952</v>
      </c>
      <c r="K80" s="1" t="n">
        <f aca="false">+(60.5*J80*$B$4)/$B$6</f>
        <v>0.0873826040111794</v>
      </c>
      <c r="L80" s="29" t="n">
        <f aca="false">+L79+($B$8*((K79+K80)-(2*L79)))</f>
        <v>0.0716571299811649</v>
      </c>
      <c r="M80" s="2" t="n">
        <f aca="false">+L80*$B$6*60+M79</f>
        <v>379.826703512782</v>
      </c>
      <c r="N80" s="3"/>
      <c r="T80" s="10"/>
      <c r="U80" s="10"/>
      <c r="V80" s="10"/>
    </row>
    <row r="81" customFormat="false" ht="12.75" hidden="false" customHeight="false" outlineLevel="0" collapsed="false">
      <c r="A81" s="0" t="n">
        <f aca="false">+A80+1</f>
        <v>60</v>
      </c>
      <c r="B81" s="0" t="n">
        <f aca="false">+(A81)*$B$6</f>
        <v>360</v>
      </c>
      <c r="C81" s="30" t="n">
        <v>0.00549999999999998</v>
      </c>
      <c r="D81" s="29" t="n">
        <f aca="false">+C81*$B$5</f>
        <v>0.0164999999999999</v>
      </c>
      <c r="E81" s="29" t="n">
        <f aca="false">+D81+E80</f>
        <v>0.618</v>
      </c>
      <c r="F81" s="29" t="n">
        <f aca="false">IF(E81&lt;$B$13,0,((E81-$B$13)^2)/(E81+0.8*$B$12))</f>
        <v>0.150125907655823</v>
      </c>
      <c r="G81" s="29" t="n">
        <f aca="false">+F81-F80</f>
        <v>0.00917821542323871</v>
      </c>
      <c r="H81" s="29" t="n">
        <f aca="false">+IF(E81&lt;$F$13,0,((E81-$F$13)^2)/(E81+0.8*$F$12))</f>
        <v>0.426412116740537</v>
      </c>
      <c r="I81" s="29" t="n">
        <f aca="false">+H81-H80</f>
        <v>0.0153498219705999</v>
      </c>
      <c r="J81" s="29" t="n">
        <f aca="false">+($B$10/$B$4)*G81+(($F$10/$B$4)*I81)</f>
        <v>0.00917821542323871</v>
      </c>
      <c r="K81" s="1" t="n">
        <f aca="false">+(60.5*J81*$B$4)/$B$6</f>
        <v>0.092547005517657</v>
      </c>
      <c r="L81" s="29" t="n">
        <f aca="false">+L80+($B$8*((K80+K81)-(2*L80)))</f>
        <v>0.0749857981235746</v>
      </c>
      <c r="M81" s="2" t="n">
        <f aca="false">+L81*$B$6*60+M80</f>
        <v>406.821590837269</v>
      </c>
      <c r="N81" s="3"/>
      <c r="T81" s="10"/>
      <c r="U81" s="10"/>
      <c r="V81" s="10"/>
    </row>
    <row r="82" customFormat="false" ht="12.75" hidden="false" customHeight="false" outlineLevel="0" collapsed="false">
      <c r="A82" s="0" t="n">
        <f aca="false">+A81+1</f>
        <v>61</v>
      </c>
      <c r="B82" s="0" t="n">
        <f aca="false">+(A82)*$B$6</f>
        <v>366</v>
      </c>
      <c r="C82" s="30" t="n">
        <v>0.00600000000000001</v>
      </c>
      <c r="D82" s="29" t="n">
        <f aca="false">+C82*$B$5</f>
        <v>0.018</v>
      </c>
      <c r="E82" s="29" t="n">
        <f aca="false">+D82+E81</f>
        <v>0.636</v>
      </c>
      <c r="F82" s="29" t="n">
        <f aca="false">IF(E82&lt;$B$13,0,((E82-$B$13)^2)/(E82+0.8*$B$12))</f>
        <v>0.160345441227408</v>
      </c>
      <c r="G82" s="29" t="n">
        <f aca="false">+F82-F81</f>
        <v>0.0102195335715845</v>
      </c>
      <c r="H82" s="29" t="n">
        <f aca="false">+IF(E82&lt;$F$13,0,((E82-$F$13)^2)/(E82+0.8*$F$12))</f>
        <v>0.443211537459433</v>
      </c>
      <c r="I82" s="29" t="n">
        <f aca="false">+H82-H81</f>
        <v>0.0167994207188962</v>
      </c>
      <c r="J82" s="29" t="n">
        <f aca="false">+($B$10/$B$4)*G82+(($F$10/$B$4)*I82)</f>
        <v>0.0102195335715845</v>
      </c>
      <c r="K82" s="1" t="n">
        <f aca="false">+(60.5*J82*$B$4)/$B$6</f>
        <v>0.103046963513477</v>
      </c>
      <c r="L82" s="29" t="n">
        <f aca="false">+L81+($B$8*((K81+K82)-(2*L81)))</f>
        <v>0.0791332865584822</v>
      </c>
      <c r="M82" s="2" t="n">
        <f aca="false">+L82*$B$6*60+M81</f>
        <v>435.309573998323</v>
      </c>
      <c r="N82" s="3"/>
      <c r="T82" s="10"/>
      <c r="U82" s="10"/>
      <c r="V82" s="10"/>
    </row>
    <row r="83" customFormat="false" ht="12.75" hidden="false" customHeight="false" outlineLevel="0" collapsed="false">
      <c r="A83" s="0" t="n">
        <f aca="false">+A82+1</f>
        <v>62</v>
      </c>
      <c r="B83" s="0" t="n">
        <f aca="false">+(A83)*$B$6</f>
        <v>372</v>
      </c>
      <c r="C83" s="30" t="n">
        <v>0.00609999999999999</v>
      </c>
      <c r="D83" s="29" t="n">
        <f aca="false">+C83*$B$5</f>
        <v>0.0183</v>
      </c>
      <c r="E83" s="29" t="n">
        <f aca="false">+D83+E82</f>
        <v>0.6543</v>
      </c>
      <c r="F83" s="29" t="n">
        <f aca="false">IF(E83&lt;$B$13,0,((E83-$B$13)^2)/(E83+0.8*$B$12))</f>
        <v>0.17094800279279</v>
      </c>
      <c r="G83" s="29" t="n">
        <f aca="false">+F83-F82</f>
        <v>0.0106025615653818</v>
      </c>
      <c r="H83" s="29" t="n">
        <f aca="false">+IF(E83&lt;$F$13,0,((E83-$F$13)^2)/(E83+0.8*$F$12))</f>
        <v>0.460345142822298</v>
      </c>
      <c r="I83" s="29" t="n">
        <f aca="false">+H83-H82</f>
        <v>0.017133605362865</v>
      </c>
      <c r="J83" s="29" t="n">
        <f aca="false">+($B$10/$B$4)*G83+(($F$10/$B$4)*I83)</f>
        <v>0.0106025615653818</v>
      </c>
      <c r="K83" s="1" t="n">
        <f aca="false">+(60.5*J83*$B$4)/$B$6</f>
        <v>0.106909162450934</v>
      </c>
      <c r="L83" s="29" t="n">
        <f aca="false">+L82+($B$8*((K82+K83)-(2*L82)))</f>
        <v>0.0838323368173409</v>
      </c>
      <c r="M83" s="2" t="n">
        <f aca="false">+L83*$B$6*60+M82</f>
        <v>465.489215252566</v>
      </c>
      <c r="N83" s="3"/>
      <c r="T83" s="10"/>
      <c r="U83" s="10"/>
      <c r="V83" s="10"/>
    </row>
    <row r="84" customFormat="false" ht="12.75" hidden="false" customHeight="false" outlineLevel="0" collapsed="false">
      <c r="A84" s="0" t="n">
        <f aca="false">+A83+1</f>
        <v>63</v>
      </c>
      <c r="B84" s="0" t="n">
        <f aca="false">+(A84)*$B$6</f>
        <v>378</v>
      </c>
      <c r="C84" s="30" t="n">
        <v>0.00620000000000001</v>
      </c>
      <c r="D84" s="29" t="n">
        <f aca="false">+C84*$B$5</f>
        <v>0.0186</v>
      </c>
      <c r="E84" s="29" t="n">
        <f aca="false">+D84+E83</f>
        <v>0.6729</v>
      </c>
      <c r="F84" s="29" t="n">
        <f aca="false">IF(E84&lt;$B$13,0,((E84-$B$13)^2)/(E84+0.8*$B$12))</f>
        <v>0.181935323712875</v>
      </c>
      <c r="G84" s="29" t="n">
        <f aca="false">+F84-F83</f>
        <v>0.0109873209200852</v>
      </c>
      <c r="H84" s="29" t="n">
        <f aca="false">+IF(E84&lt;$F$13,0,((E84-$F$13)^2)/(E84+0.8*$F$12))</f>
        <v>0.477811943812039</v>
      </c>
      <c r="I84" s="29" t="n">
        <f aca="false">+H84-H83</f>
        <v>0.0174668009897409</v>
      </c>
      <c r="J84" s="29" t="n">
        <f aca="false">+($B$10/$B$4)*G84+(($F$10/$B$4)*I84)</f>
        <v>0.0109873209200852</v>
      </c>
      <c r="K84" s="1" t="n">
        <f aca="false">+(60.5*J84*$B$4)/$B$6</f>
        <v>0.110788819277526</v>
      </c>
      <c r="L84" s="29" t="n">
        <f aca="false">+L83+($B$8*((K83+K84)-(2*L83)))</f>
        <v>0.0883808193713207</v>
      </c>
      <c r="M84" s="2" t="n">
        <f aca="false">+L84*$B$6*60+M83</f>
        <v>497.306310226241</v>
      </c>
      <c r="N84" s="3"/>
      <c r="T84" s="10"/>
      <c r="U84" s="10"/>
      <c r="V84" s="10"/>
    </row>
    <row r="85" customFormat="false" ht="12.75" hidden="false" customHeight="false" outlineLevel="0" collapsed="false">
      <c r="A85" s="0" t="n">
        <f aca="false">+A84+1</f>
        <v>64</v>
      </c>
      <c r="B85" s="0" t="n">
        <f aca="false">+(A85)*$B$6</f>
        <v>384</v>
      </c>
      <c r="C85" s="30" t="n">
        <v>0.0063</v>
      </c>
      <c r="D85" s="29" t="n">
        <f aca="false">+C85*$B$5</f>
        <v>0.0189</v>
      </c>
      <c r="E85" s="29" t="n">
        <f aca="false">+D85+E84</f>
        <v>0.6918</v>
      </c>
      <c r="F85" s="29" t="n">
        <f aca="false">IF(E85&lt;$B$13,0,((E85-$B$13)^2)/(E85+0.8*$B$12))</f>
        <v>0.19330893329384</v>
      </c>
      <c r="G85" s="29" t="n">
        <f aca="false">+F85-F84</f>
        <v>0.0113736095809652</v>
      </c>
      <c r="H85" s="29" t="n">
        <f aca="false">+IF(E85&lt;$F$13,0,((E85-$F$13)^2)/(E85+0.8*$F$12))</f>
        <v>0.495610966892641</v>
      </c>
      <c r="I85" s="29" t="n">
        <f aca="false">+H85-H84</f>
        <v>0.0177990230806019</v>
      </c>
      <c r="J85" s="29" t="n">
        <f aca="false">+($B$10/$B$4)*G85+(($F$10/$B$4)*I85)</f>
        <v>0.0113736095809652</v>
      </c>
      <c r="K85" s="1" t="n">
        <f aca="false">+(60.5*J85*$B$4)/$B$6</f>
        <v>0.114683896608066</v>
      </c>
      <c r="L85" s="29" t="n">
        <f aca="false">+L84+($B$8*((K84+K85)-(2*L84)))</f>
        <v>0.0928090991115889</v>
      </c>
      <c r="M85" s="2" t="n">
        <f aca="false">+L85*$B$6*60+M84</f>
        <v>530.717585906413</v>
      </c>
      <c r="N85" s="3"/>
      <c r="T85" s="10"/>
      <c r="U85" s="10"/>
      <c r="V85" s="10"/>
    </row>
    <row r="86" customFormat="false" ht="12.75" hidden="false" customHeight="false" outlineLevel="0" collapsed="false">
      <c r="A86" s="0" t="n">
        <f aca="false">+A85+1</f>
        <v>65</v>
      </c>
      <c r="B86" s="0" t="n">
        <f aca="false">+(A86)*$B$6</f>
        <v>390</v>
      </c>
      <c r="C86" s="30" t="n">
        <v>0.00639999999999999</v>
      </c>
      <c r="D86" s="29" t="n">
        <f aca="false">+C86*$B$5</f>
        <v>0.0192</v>
      </c>
      <c r="E86" s="29" t="n">
        <f aca="false">+D86+E85</f>
        <v>0.711</v>
      </c>
      <c r="F86" s="29" t="n">
        <f aca="false">IF(E86&lt;$B$13,0,((E86-$B$13)^2)/(E86+0.8*$B$12))</f>
        <v>0.205070168884278</v>
      </c>
      <c r="G86" s="29" t="n">
        <f aca="false">+F86-F85</f>
        <v>0.011761235590438</v>
      </c>
      <c r="H86" s="29" t="n">
        <f aca="false">+IF(E86&lt;$F$13,0,((E86-$F$13)^2)/(E86+0.8*$F$12))</f>
        <v>0.51374125570301</v>
      </c>
      <c r="I86" s="29" t="n">
        <f aca="false">+H86-H85</f>
        <v>0.0181302888103691</v>
      </c>
      <c r="J86" s="29" t="n">
        <f aca="false">+($B$10/$B$4)*G86+(($F$10/$B$4)*I86)</f>
        <v>0.011761235590438</v>
      </c>
      <c r="K86" s="1" t="n">
        <f aca="false">+(60.5*J86*$B$4)/$B$6</f>
        <v>0.11859245887025</v>
      </c>
      <c r="L86" s="29" t="n">
        <f aca="false">+L85+($B$8*((K85+K86)-(2*L85)))</f>
        <v>0.097141658862056</v>
      </c>
      <c r="M86" s="2" t="n">
        <f aca="false">+L86*$B$6*60+M85</f>
        <v>565.688583096753</v>
      </c>
      <c r="N86" s="3"/>
      <c r="T86" s="10"/>
      <c r="U86" s="10"/>
      <c r="V86" s="10"/>
    </row>
    <row r="87" customFormat="false" ht="12.75" hidden="false" customHeight="false" outlineLevel="0" collapsed="false">
      <c r="A87" s="0" t="n">
        <f aca="false">+A86+1</f>
        <v>66</v>
      </c>
      <c r="B87" s="0" t="n">
        <f aca="false">+(A87)*$B$6</f>
        <v>396</v>
      </c>
      <c r="C87" s="30" t="n">
        <v>0.00590000000000002</v>
      </c>
      <c r="D87" s="29" t="n">
        <f aca="false">+C87*$B$5</f>
        <v>0.0177000000000001</v>
      </c>
      <c r="E87" s="29" t="n">
        <f aca="false">+D87+E86</f>
        <v>0.7287</v>
      </c>
      <c r="F87" s="29" t="n">
        <f aca="false">IF(E87&lt;$B$13,0,((E87-$B$13)^2)/(E87+0.8*$B$12))</f>
        <v>0.21609021474028</v>
      </c>
      <c r="G87" s="29" t="n">
        <f aca="false">+F87-F86</f>
        <v>0.011020045856002</v>
      </c>
      <c r="H87" s="29" t="n">
        <f aca="false">+IF(E87&lt;$F$13,0,((E87-$F$13)^2)/(E87+0.8*$F$12))</f>
        <v>0.53049591164343</v>
      </c>
      <c r="I87" s="29" t="n">
        <f aca="false">+H87-H86</f>
        <v>0.01675465594042</v>
      </c>
      <c r="J87" s="29" t="n">
        <f aca="false">+($B$10/$B$4)*G87+(($F$10/$B$4)*I87)</f>
        <v>0.011020045856002</v>
      </c>
      <c r="K87" s="1" t="n">
        <f aca="false">+(60.5*J87*$B$4)/$B$6</f>
        <v>0.111118795714687</v>
      </c>
      <c r="L87" s="29" t="n">
        <f aca="false">+L86+($B$8*((K86+K87)-(2*L86)))</f>
        <v>0.100362380394858</v>
      </c>
      <c r="M87" s="2" t="n">
        <f aca="false">+L87*$B$6*60+M86</f>
        <v>601.819040038902</v>
      </c>
      <c r="N87" s="3"/>
      <c r="T87" s="10"/>
      <c r="U87" s="10"/>
      <c r="V87" s="10"/>
    </row>
    <row r="88" customFormat="false" ht="12.75" hidden="false" customHeight="false" outlineLevel="0" collapsed="false">
      <c r="A88" s="0" t="n">
        <f aca="false">+A87+1</f>
        <v>67</v>
      </c>
      <c r="B88" s="0" t="n">
        <f aca="false">+(A88)*$B$6</f>
        <v>402</v>
      </c>
      <c r="C88" s="30" t="n">
        <v>0.00589999999999999</v>
      </c>
      <c r="D88" s="29" t="n">
        <f aca="false">+C88*$B$5</f>
        <v>0.0177</v>
      </c>
      <c r="E88" s="29" t="n">
        <f aca="false">+D88+E87</f>
        <v>0.7464</v>
      </c>
      <c r="F88" s="29" t="n">
        <f aca="false">IF(E88&lt;$B$13,0,((E88-$B$13)^2)/(E88+0.8*$B$12))</f>
        <v>0.227274242441721</v>
      </c>
      <c r="G88" s="29" t="n">
        <f aca="false">+F88-F87</f>
        <v>0.0111840277014409</v>
      </c>
      <c r="H88" s="29" t="n">
        <f aca="false">+IF(E88&lt;$F$13,0,((E88-$F$13)^2)/(E88+0.8*$F$12))</f>
        <v>0.547287356037234</v>
      </c>
      <c r="I88" s="29" t="n">
        <f aca="false">+H88-H87</f>
        <v>0.0167914443938039</v>
      </c>
      <c r="J88" s="29" t="n">
        <f aca="false">+($B$10/$B$4)*G88+(($F$10/$B$4)*I88)</f>
        <v>0.0111840277014409</v>
      </c>
      <c r="K88" s="1" t="n">
        <f aca="false">+(60.5*J88*$B$4)/$B$6</f>
        <v>0.112772279322863</v>
      </c>
      <c r="L88" s="29" t="n">
        <f aca="false">+L87+($B$8*((K87+K88)-(2*L87)))</f>
        <v>0.102468408962843</v>
      </c>
      <c r="M88" s="2" t="n">
        <f aca="false">+L88*$B$6*60+M87</f>
        <v>638.707667265526</v>
      </c>
      <c r="N88" s="3"/>
      <c r="T88" s="10"/>
      <c r="U88" s="10"/>
      <c r="V88" s="10"/>
    </row>
    <row r="89" customFormat="false" ht="12.75" hidden="false" customHeight="false" outlineLevel="0" collapsed="false">
      <c r="A89" s="0" t="n">
        <f aca="false">+A88+1</f>
        <v>68</v>
      </c>
      <c r="B89" s="0" t="n">
        <f aca="false">+(A89)*$B$6</f>
        <v>408</v>
      </c>
      <c r="C89" s="30" t="n">
        <v>0.00610000000000002</v>
      </c>
      <c r="D89" s="29" t="n">
        <f aca="false">+C89*$B$5</f>
        <v>0.0183000000000001</v>
      </c>
      <c r="E89" s="29" t="n">
        <f aca="false">+D89+E88</f>
        <v>0.7647</v>
      </c>
      <c r="F89" s="29" t="n">
        <f aca="false">IF(E89&lt;$B$13,0,((E89-$B$13)^2)/(E89+0.8*$B$12))</f>
        <v>0.239003463843237</v>
      </c>
      <c r="G89" s="29" t="n">
        <f aca="false">+F89-F88</f>
        <v>0.0117292214015166</v>
      </c>
      <c r="H89" s="29" t="n">
        <f aca="false">+IF(E89&lt;$F$13,0,((E89-$F$13)^2)/(E89+0.8*$F$12))</f>
        <v>0.564684443759141</v>
      </c>
      <c r="I89" s="29" t="n">
        <f aca="false">+H89-H88</f>
        <v>0.0173970877219067</v>
      </c>
      <c r="J89" s="29" t="n">
        <f aca="false">+($B$10/$B$4)*G89+(($F$10/$B$4)*I89)</f>
        <v>0.0117292214015166</v>
      </c>
      <c r="K89" s="1" t="n">
        <f aca="false">+(60.5*J89*$B$4)/$B$6</f>
        <v>0.118269649131959</v>
      </c>
      <c r="L89" s="29" t="n">
        <f aca="false">+L88+($B$8*((K88+K89)-(2*L88)))</f>
        <v>0.104841600829128</v>
      </c>
      <c r="M89" s="2" t="n">
        <f aca="false">+L89*$B$6*60+M88</f>
        <v>676.450643564012</v>
      </c>
      <c r="N89" s="3"/>
      <c r="T89" s="10"/>
      <c r="U89" s="10"/>
      <c r="V89" s="10"/>
    </row>
    <row r="90" customFormat="false" ht="12.75" hidden="false" customHeight="false" outlineLevel="0" collapsed="false">
      <c r="A90" s="0" t="n">
        <f aca="false">+A89+1</f>
        <v>69</v>
      </c>
      <c r="B90" s="0" t="n">
        <f aca="false">+(A90)*$B$6</f>
        <v>414</v>
      </c>
      <c r="C90" s="30" t="n">
        <v>0.00639999999999996</v>
      </c>
      <c r="D90" s="29" t="n">
        <f aca="false">+C90*$B$5</f>
        <v>0.0191999999999999</v>
      </c>
      <c r="E90" s="29" t="n">
        <f aca="false">+D90+E89</f>
        <v>0.7839</v>
      </c>
      <c r="F90" s="29" t="n">
        <f aca="false">IF(E90&lt;$B$13,0,((E90-$B$13)^2)/(E90+0.8*$B$12))</f>
        <v>0.251484262391765</v>
      </c>
      <c r="G90" s="29" t="n">
        <f aca="false">+F90-F89</f>
        <v>0.0124807985485274</v>
      </c>
      <c r="H90" s="29" t="n">
        <f aca="false">+IF(E90&lt;$F$13,0,((E90-$F$13)^2)/(E90+0.8*$F$12))</f>
        <v>0.582974631996683</v>
      </c>
      <c r="I90" s="29" t="n">
        <f aca="false">+H90-H89</f>
        <v>0.0182901882375423</v>
      </c>
      <c r="J90" s="29" t="n">
        <f aca="false">+($B$10/$B$4)*G90+(($F$10/$B$4)*I90)</f>
        <v>0.0124807985485274</v>
      </c>
      <c r="K90" s="1" t="n">
        <f aca="false">+(60.5*J90*$B$4)/$B$6</f>
        <v>0.125848052030985</v>
      </c>
      <c r="L90" s="29" t="n">
        <f aca="false">+L89+($B$8*((K89+K90)-(2*L89)))</f>
        <v>0.107972009875009</v>
      </c>
      <c r="M90" s="2" t="n">
        <f aca="false">+L90*$B$6*60+M89</f>
        <v>715.320567119015</v>
      </c>
      <c r="N90" s="3"/>
      <c r="T90" s="10"/>
      <c r="U90" s="10"/>
      <c r="V90" s="10"/>
    </row>
    <row r="91" customFormat="false" ht="12.75" hidden="false" customHeight="false" outlineLevel="0" collapsed="false">
      <c r="A91" s="0" t="n">
        <f aca="false">+A90+1</f>
        <v>70</v>
      </c>
      <c r="B91" s="0" t="n">
        <f aca="false">+(A91)*$B$6</f>
        <v>420</v>
      </c>
      <c r="C91" s="30" t="n">
        <v>0.00670000000000004</v>
      </c>
      <c r="D91" s="29" t="n">
        <f aca="false">+C91*$B$5</f>
        <v>0.0201000000000001</v>
      </c>
      <c r="E91" s="29" t="n">
        <f aca="false">+D91+E90</f>
        <v>0.804</v>
      </c>
      <c r="F91" s="29" t="n">
        <f aca="false">IF(E91&lt;$B$13,0,((E91-$B$13)^2)/(E91+0.8*$B$12))</f>
        <v>0.264734436214573</v>
      </c>
      <c r="G91" s="29" t="n">
        <f aca="false">+F91-F90</f>
        <v>0.0132501738228079</v>
      </c>
      <c r="H91" s="29" t="n">
        <f aca="false">+IF(E91&lt;$F$13,0,((E91-$F$13)^2)/(E91+0.8*$F$12))</f>
        <v>0.602160871235152</v>
      </c>
      <c r="I91" s="29" t="n">
        <f aca="false">+H91-H90</f>
        <v>0.0191862392384689</v>
      </c>
      <c r="J91" s="29" t="n">
        <f aca="false">+($B$10/$B$4)*G91+(($F$10/$B$4)*I91)</f>
        <v>0.0132501738228079</v>
      </c>
      <c r="K91" s="1" t="n">
        <f aca="false">+(60.5*J91*$B$4)/$B$6</f>
        <v>0.133605919379979</v>
      </c>
      <c r="L91" s="29" t="n">
        <f aca="false">+L90+($B$8*((K90+K91)-(2*L90)))</f>
        <v>0.111927460026004</v>
      </c>
      <c r="M91" s="2" t="n">
        <f aca="false">+L91*$B$6*60+M90</f>
        <v>755.614452728377</v>
      </c>
      <c r="N91" s="3"/>
      <c r="T91" s="10"/>
      <c r="U91" s="10"/>
      <c r="V91" s="10"/>
    </row>
    <row r="92" customFormat="false" ht="12.75" hidden="false" customHeight="false" outlineLevel="0" collapsed="false">
      <c r="A92" s="0" t="n">
        <f aca="false">+A91+1</f>
        <v>71</v>
      </c>
      <c r="B92" s="0" t="n">
        <f aca="false">+(A92)*$B$6</f>
        <v>426</v>
      </c>
      <c r="C92" s="30" t="n">
        <v>0.00719999999999998</v>
      </c>
      <c r="D92" s="29" t="n">
        <f aca="false">+C92*$B$5</f>
        <v>0.0216</v>
      </c>
      <c r="E92" s="29" t="n">
        <f aca="false">+D92+E91</f>
        <v>0.8256</v>
      </c>
      <c r="F92" s="29" t="n">
        <f aca="false">IF(E92&lt;$B$13,0,((E92-$B$13)^2)/(E92+0.8*$B$12))</f>
        <v>0.279175206177778</v>
      </c>
      <c r="G92" s="29" t="n">
        <f aca="false">+F92-F91</f>
        <v>0.0144407699632054</v>
      </c>
      <c r="H92" s="29" t="n">
        <f aca="false">+IF(E92&lt;$F$13,0,((E92-$F$13)^2)/(E92+0.8*$F$12))</f>
        <v>0.622820327835269</v>
      </c>
      <c r="I92" s="29" t="n">
        <f aca="false">+H92-H91</f>
        <v>0.020659456600117</v>
      </c>
      <c r="J92" s="29" t="n">
        <f aca="false">+($B$10/$B$4)*G92+(($F$10/$B$4)*I92)</f>
        <v>0.0144407699632054</v>
      </c>
      <c r="K92" s="1" t="n">
        <f aca="false">+(60.5*J92*$B$4)/$B$6</f>
        <v>0.145611097128987</v>
      </c>
      <c r="L92" s="29" t="n">
        <f aca="false">+L91+($B$8*((K91+K92)-(2*L91)))</f>
        <v>0.116960377885728</v>
      </c>
      <c r="M92" s="2" t="n">
        <f aca="false">+L92*$B$6*60+M91</f>
        <v>797.720188767238</v>
      </c>
      <c r="N92" s="3"/>
      <c r="T92" s="10"/>
      <c r="U92" s="10"/>
      <c r="V92" s="10"/>
    </row>
    <row r="93" customFormat="false" ht="12.75" hidden="false" customHeight="false" outlineLevel="0" collapsed="false">
      <c r="A93" s="0" t="n">
        <f aca="false">+A92+1</f>
        <v>72</v>
      </c>
      <c r="B93" s="0" t="n">
        <f aca="false">+(A93)*$B$6</f>
        <v>432</v>
      </c>
      <c r="C93" s="30" t="n">
        <v>0.00769999999999999</v>
      </c>
      <c r="D93" s="29" t="n">
        <f aca="false">+C93*$B$5</f>
        <v>0.0231</v>
      </c>
      <c r="E93" s="29" t="n">
        <f aca="false">+D93+E92</f>
        <v>0.8487</v>
      </c>
      <c r="F93" s="29" t="n">
        <f aca="false">IF(E93&lt;$B$13,0,((E93-$B$13)^2)/(E93+0.8*$B$12))</f>
        <v>0.294840415536923</v>
      </c>
      <c r="G93" s="29" t="n">
        <f aca="false">+F93-F92</f>
        <v>0.0156652093591445</v>
      </c>
      <c r="H93" s="29" t="n">
        <f aca="false">+IF(E93&lt;$F$13,0,((E93-$F$13)^2)/(E93+0.8*$F$12))</f>
        <v>0.644958899193149</v>
      </c>
      <c r="I93" s="29" t="n">
        <f aca="false">+H93-H92</f>
        <v>0.0221385713578803</v>
      </c>
      <c r="J93" s="29" t="n">
        <f aca="false">+($B$10/$B$4)*G93+(($F$10/$B$4)*I93)</f>
        <v>0.0156652093591445</v>
      </c>
      <c r="K93" s="1" t="n">
        <f aca="false">+(60.5*J93*$B$4)/$B$6</f>
        <v>0.157957527704707</v>
      </c>
      <c r="L93" s="29" t="n">
        <f aca="false">+L92+($B$8*((K92+K93)-(2*L92)))</f>
        <v>0.123292002345931</v>
      </c>
      <c r="M93" s="2" t="n">
        <f aca="false">+L93*$B$6*60+M92</f>
        <v>842.105309611774</v>
      </c>
      <c r="N93" s="3"/>
      <c r="T93" s="10"/>
      <c r="U93" s="10"/>
      <c r="V93" s="10"/>
    </row>
    <row r="94" customFormat="false" ht="12.75" hidden="false" customHeight="false" outlineLevel="0" collapsed="false">
      <c r="A94" s="0" t="n">
        <f aca="false">+A93+1</f>
        <v>73</v>
      </c>
      <c r="B94" s="0" t="n">
        <f aca="false">+(A94)*$B$6</f>
        <v>438</v>
      </c>
      <c r="C94" s="30" t="n">
        <v>0.00830000000000003</v>
      </c>
      <c r="D94" s="29" t="n">
        <f aca="false">+C94*$B$5</f>
        <v>0.0249000000000001</v>
      </c>
      <c r="E94" s="29" t="n">
        <f aca="false">+D94+E93</f>
        <v>0.8736</v>
      </c>
      <c r="F94" s="29" t="n">
        <f aca="false">IF(E94&lt;$B$13,0,((E94-$B$13)^2)/(E94+0.8*$B$12))</f>
        <v>0.31197142515718</v>
      </c>
      <c r="G94" s="29" t="n">
        <f aca="false">+F94-F93</f>
        <v>0.0171310096202569</v>
      </c>
      <c r="H94" s="29" t="n">
        <f aca="false">+IF(E94&lt;$F$13,0,((E94-$F$13)^2)/(E94+0.8*$F$12))</f>
        <v>0.668870529954125</v>
      </c>
      <c r="I94" s="29" t="n">
        <f aca="false">+H94-H93</f>
        <v>0.0239116307609759</v>
      </c>
      <c r="J94" s="29" t="n">
        <f aca="false">+($B$10/$B$4)*G94+(($F$10/$B$4)*I94)</f>
        <v>0.0171310096202569</v>
      </c>
      <c r="K94" s="1" t="n">
        <f aca="false">+(60.5*J94*$B$4)/$B$6</f>
        <v>0.172737680337591</v>
      </c>
      <c r="L94" s="29" t="n">
        <f aca="false">+L93+($B$8*((K93+K94)-(2*L93)))</f>
        <v>0.130938475377789</v>
      </c>
      <c r="M94" s="2" t="n">
        <f aca="false">+L94*$B$6*60+M93</f>
        <v>889.243160747778</v>
      </c>
      <c r="N94" s="3"/>
      <c r="T94" s="10"/>
      <c r="U94" s="10"/>
      <c r="V94" s="10"/>
    </row>
    <row r="95" customFormat="false" ht="12.75" hidden="false" customHeight="false" outlineLevel="0" collapsed="false">
      <c r="A95" s="0" t="n">
        <f aca="false">+A94+1</f>
        <v>74</v>
      </c>
      <c r="B95" s="0" t="n">
        <f aca="false">+(A95)*$B$6</f>
        <v>444</v>
      </c>
      <c r="C95" s="30" t="n">
        <v>0.00900000000000001</v>
      </c>
      <c r="D95" s="29" t="n">
        <f aca="false">+C95*$B$5</f>
        <v>0.027</v>
      </c>
      <c r="E95" s="29" t="n">
        <f aca="false">+D95+E94</f>
        <v>0.9006</v>
      </c>
      <c r="F95" s="29" t="n">
        <f aca="false">IF(E95&lt;$B$13,0,((E95-$B$13)^2)/(E95+0.8*$B$12))</f>
        <v>0.330821120502728</v>
      </c>
      <c r="G95" s="29" t="n">
        <f aca="false">+F95-F94</f>
        <v>0.0188496953455483</v>
      </c>
      <c r="H95" s="29" t="n">
        <f aca="false">+IF(E95&lt;$F$13,0,((E95-$F$13)^2)/(E95+0.8*$F$12))</f>
        <v>0.694851087736695</v>
      </c>
      <c r="I95" s="29" t="n">
        <f aca="false">+H95-H94</f>
        <v>0.0259805577825699</v>
      </c>
      <c r="J95" s="29" t="n">
        <f aca="false">+($B$10/$B$4)*G95+(($F$10/$B$4)*I95)</f>
        <v>0.0188496953455483</v>
      </c>
      <c r="K95" s="1" t="n">
        <f aca="false">+(60.5*J95*$B$4)/$B$6</f>
        <v>0.190067761400945</v>
      </c>
      <c r="L95" s="29" t="n">
        <f aca="false">+L94+($B$8*((K94+K95)-(2*L94)))</f>
        <v>0.140113792739876</v>
      </c>
      <c r="M95" s="2" t="n">
        <f aca="false">+L95*$B$6*60+M94</f>
        <v>939.684126134133</v>
      </c>
      <c r="N95" s="3"/>
      <c r="T95" s="10"/>
      <c r="U95" s="10"/>
      <c r="V95" s="10"/>
    </row>
    <row r="96" customFormat="false" ht="12.75" hidden="false" customHeight="false" outlineLevel="0" collapsed="false">
      <c r="A96" s="0" t="n">
        <f aca="false">+A95+1</f>
        <v>75</v>
      </c>
      <c r="B96" s="0" t="n">
        <f aca="false">+(A96)*$B$6</f>
        <v>450</v>
      </c>
      <c r="C96" s="30" t="n">
        <v>0.00979999999999998</v>
      </c>
      <c r="D96" s="29" t="n">
        <f aca="false">+C96*$B$5</f>
        <v>0.0293999999999999</v>
      </c>
      <c r="E96" s="29" t="n">
        <f aca="false">+D96+E95</f>
        <v>0.93</v>
      </c>
      <c r="F96" s="29" t="n">
        <f aca="false">IF(E96&lt;$B$13,0,((E96-$B$13)^2)/(E96+0.8*$B$12))</f>
        <v>0.351654243752689</v>
      </c>
      <c r="G96" s="29" t="n">
        <f aca="false">+F96-F95</f>
        <v>0.0208331232499613</v>
      </c>
      <c r="H96" s="29" t="n">
        <f aca="false">+IF(E96&lt;$F$13,0,((E96-$F$13)^2)/(E96+0.8*$F$12))</f>
        <v>0.723198294811672</v>
      </c>
      <c r="I96" s="29" t="n">
        <f aca="false">+H96-H95</f>
        <v>0.0283472070749768</v>
      </c>
      <c r="J96" s="29" t="n">
        <f aca="false">+($B$10/$B$4)*G96+(($F$10/$B$4)*I96)</f>
        <v>0.0208331232499613</v>
      </c>
      <c r="K96" s="1" t="n">
        <f aca="false">+(60.5*J96*$B$4)/$B$6</f>
        <v>0.210067326103777</v>
      </c>
      <c r="L96" s="29" t="n">
        <f aca="false">+L95+($B$8*((K95+K96)-(2*L95)))</f>
        <v>0.151014474742146</v>
      </c>
      <c r="M96" s="2" t="n">
        <f aca="false">+L96*$B$6*60+M95</f>
        <v>994.049337041305</v>
      </c>
      <c r="N96" s="3"/>
      <c r="T96" s="10"/>
      <c r="U96" s="10"/>
      <c r="V96" s="10"/>
    </row>
    <row r="97" customFormat="false" ht="12.75" hidden="false" customHeight="false" outlineLevel="0" collapsed="false">
      <c r="A97" s="0" t="n">
        <f aca="false">+A96+1</f>
        <v>76</v>
      </c>
      <c r="B97" s="0" t="n">
        <f aca="false">+(A97)*$B$6</f>
        <v>456</v>
      </c>
      <c r="C97" s="30" t="n">
        <v>0.0214</v>
      </c>
      <c r="D97" s="29" t="n">
        <f aca="false">+C97*$B$5</f>
        <v>0.0641999999999999</v>
      </c>
      <c r="E97" s="29" t="n">
        <f aca="false">+D97+E96</f>
        <v>0.9942</v>
      </c>
      <c r="F97" s="29" t="n">
        <f aca="false">IF(E97&lt;$B$13,0,((E97-$B$13)^2)/(E97+0.8*$B$12))</f>
        <v>0.398183167395992</v>
      </c>
      <c r="G97" s="29" t="n">
        <f aca="false">+F97-F96</f>
        <v>0.0465289236433024</v>
      </c>
      <c r="H97" s="29" t="n">
        <f aca="false">+IF(E97&lt;$F$13,0,((E97-$F$13)^2)/(E97+0.8*$F$12))</f>
        <v>0.785285247022192</v>
      </c>
      <c r="I97" s="29" t="n">
        <f aca="false">+H97-H96</f>
        <v>0.0620869522105206</v>
      </c>
      <c r="J97" s="29" t="n">
        <f aca="false">+($B$10/$B$4)*G97+(($F$10/$B$4)*I97)</f>
        <v>0.0465289236433024</v>
      </c>
      <c r="K97" s="1" t="n">
        <f aca="false">+(60.5*J97*$B$4)/$B$6</f>
        <v>0.469166646736633</v>
      </c>
      <c r="L97" s="29" t="n">
        <f aca="false">+L96+($B$8*((K96+K97)-(2*L96)))</f>
        <v>0.185305840501793</v>
      </c>
      <c r="M97" s="2" t="n">
        <f aca="false">+L97*$B$6*60+M96</f>
        <v>1060.75943962195</v>
      </c>
      <c r="N97" s="3"/>
      <c r="T97" s="10"/>
      <c r="U97" s="10"/>
      <c r="V97" s="10"/>
    </row>
    <row r="98" customFormat="false" ht="12.75" hidden="false" customHeight="false" outlineLevel="0" collapsed="false">
      <c r="A98" s="0" t="n">
        <f aca="false">+A97+1</f>
        <v>77</v>
      </c>
      <c r="B98" s="0" t="n">
        <f aca="false">+(A98)*$B$6</f>
        <v>462</v>
      </c>
      <c r="C98" s="30" t="n">
        <v>0.0233</v>
      </c>
      <c r="D98" s="29" t="n">
        <f aca="false">+C98*$B$5</f>
        <v>0.0699000000000001</v>
      </c>
      <c r="E98" s="29" t="n">
        <f aca="false">+D98+E97</f>
        <v>1.0641</v>
      </c>
      <c r="F98" s="29" t="n">
        <f aca="false">IF(E98&lt;$B$13,0,((E98-$B$13)^2)/(E98+0.8*$B$12))</f>
        <v>0.45030932724996</v>
      </c>
      <c r="G98" s="29" t="n">
        <f aca="false">+F98-F97</f>
        <v>0.0521261598539683</v>
      </c>
      <c r="H98" s="29" t="n">
        <f aca="false">+IF(E98&lt;$F$13,0,((E98-$F$13)^2)/(E98+0.8*$F$12))</f>
        <v>0.853135958109394</v>
      </c>
      <c r="I98" s="29" t="n">
        <f aca="false">+H98-H97</f>
        <v>0.0678507110872016</v>
      </c>
      <c r="J98" s="29" t="n">
        <f aca="false">+($B$10/$B$4)*G98+(($F$10/$B$4)*I98)</f>
        <v>0.0521261598539683</v>
      </c>
      <c r="K98" s="1" t="n">
        <f aca="false">+(60.5*J98*$B$4)/$B$6</f>
        <v>0.525605445194181</v>
      </c>
      <c r="L98" s="29" t="n">
        <f aca="false">+L97+($B$8*((K97+K98)-(2*L97)))</f>
        <v>0.242047696040632</v>
      </c>
      <c r="M98" s="2" t="n">
        <f aca="false">+L98*$B$6*60+M97</f>
        <v>1147.89661019658</v>
      </c>
      <c r="N98" s="3"/>
      <c r="T98" s="10"/>
      <c r="U98" s="10"/>
      <c r="V98" s="10"/>
    </row>
    <row r="99" customFormat="false" ht="12.75" hidden="false" customHeight="false" outlineLevel="0" collapsed="false">
      <c r="A99" s="0" t="n">
        <f aca="false">+A98+1</f>
        <v>78</v>
      </c>
      <c r="B99" s="0" t="n">
        <f aca="false">+(A99)*$B$6</f>
        <v>468</v>
      </c>
      <c r="C99" s="30" t="n">
        <v>0.0241</v>
      </c>
      <c r="D99" s="29" t="n">
        <f aca="false">+C99*$B$5</f>
        <v>0.0723</v>
      </c>
      <c r="E99" s="29" t="n">
        <f aca="false">+D99+E98</f>
        <v>1.1364</v>
      </c>
      <c r="F99" s="29" t="n">
        <f aca="false">IF(E99&lt;$B$13,0,((E99-$B$13)^2)/(E99+0.8*$B$12))</f>
        <v>0.505652161366039</v>
      </c>
      <c r="G99" s="29" t="n">
        <f aca="false">+F99-F98</f>
        <v>0.0553428341160789</v>
      </c>
      <c r="H99" s="29" t="n">
        <f aca="false">+IF(E99&lt;$F$13,0,((E99-$F$13)^2)/(E99+0.8*$F$12))</f>
        <v>0.923548224237657</v>
      </c>
      <c r="I99" s="29" t="n">
        <f aca="false">+H99-H98</f>
        <v>0.0704122661282632</v>
      </c>
      <c r="J99" s="29" t="n">
        <f aca="false">+($B$10/$B$4)*G99+(($F$10/$B$4)*I99)</f>
        <v>0.0553428341160789</v>
      </c>
      <c r="K99" s="1" t="n">
        <f aca="false">+(60.5*J99*$B$4)/$B$6</f>
        <v>0.558040244003796</v>
      </c>
      <c r="L99" s="29" t="n">
        <f aca="false">+L98+($B$8*((K98+K99)-(2*L98)))</f>
        <v>0.296552268505788</v>
      </c>
      <c r="M99" s="2" t="n">
        <f aca="false">+L99*$B$6*60+M98</f>
        <v>1254.65542685866</v>
      </c>
      <c r="N99" s="3"/>
      <c r="T99" s="10"/>
      <c r="U99" s="10"/>
      <c r="V99" s="10"/>
    </row>
    <row r="100" customFormat="false" ht="12.75" hidden="false" customHeight="false" outlineLevel="0" collapsed="false">
      <c r="A100" s="0" t="n">
        <f aca="false">+A99+1</f>
        <v>79</v>
      </c>
      <c r="B100" s="0" t="n">
        <f aca="false">+(A100)*$B$6</f>
        <v>474</v>
      </c>
      <c r="C100" s="30" t="n">
        <v>0.0238</v>
      </c>
      <c r="D100" s="29" t="n">
        <f aca="false">+C100*$B$5</f>
        <v>0.0714</v>
      </c>
      <c r="E100" s="29" t="n">
        <f aca="false">+D100+E99</f>
        <v>1.2078</v>
      </c>
      <c r="F100" s="29" t="n">
        <f aca="false">IF(E100&lt;$B$13,0,((E100-$B$13)^2)/(E100+0.8*$B$12))</f>
        <v>0.561570316037064</v>
      </c>
      <c r="G100" s="29" t="n">
        <f aca="false">+F100-F99</f>
        <v>0.0559181546710253</v>
      </c>
      <c r="H100" s="29" t="n">
        <f aca="false">+IF(E100&lt;$F$13,0,((E100-$F$13)^2)/(E100+0.8*$F$12))</f>
        <v>0.993279377767642</v>
      </c>
      <c r="I100" s="29" t="n">
        <f aca="false">+H100-H99</f>
        <v>0.0697311535299844</v>
      </c>
      <c r="J100" s="29" t="n">
        <f aca="false">+($B$10/$B$4)*G100+(($F$10/$B$4)*I100)</f>
        <v>0.0559181546710253</v>
      </c>
      <c r="K100" s="1" t="n">
        <f aca="false">+(60.5*J100*$B$4)/$B$6</f>
        <v>0.563841392932839</v>
      </c>
      <c r="L100" s="29" t="n">
        <f aca="false">+L99+($B$8*((K99+K100)-(2*L99)))</f>
        <v>0.34462291395352</v>
      </c>
      <c r="M100" s="2" t="n">
        <f aca="false">+L100*$B$6*60+M99</f>
        <v>1378.71967588193</v>
      </c>
      <c r="N100" s="3"/>
      <c r="T100" s="10"/>
      <c r="U100" s="10"/>
      <c r="V100" s="10"/>
    </row>
    <row r="101" customFormat="false" ht="12.75" hidden="false" customHeight="false" outlineLevel="0" collapsed="false">
      <c r="A101" s="0" t="n">
        <f aca="false">+A100+1</f>
        <v>80</v>
      </c>
      <c r="B101" s="0" t="n">
        <f aca="false">+(A101)*$B$6</f>
        <v>480</v>
      </c>
      <c r="C101" s="30" t="n">
        <v>0.0224</v>
      </c>
      <c r="D101" s="29" t="n">
        <f aca="false">+C101*$B$5</f>
        <v>0.0671999999999999</v>
      </c>
      <c r="E101" s="29" t="n">
        <f aca="false">+D101+E100</f>
        <v>1.275</v>
      </c>
      <c r="F101" s="29" t="n">
        <f aca="false">IF(E101&lt;$B$13,0,((E101-$B$13)^2)/(E101+0.8*$B$12))</f>
        <v>0.615223986186719</v>
      </c>
      <c r="G101" s="29" t="n">
        <f aca="false">+F101-F100</f>
        <v>0.0536536701496549</v>
      </c>
      <c r="H101" s="29" t="n">
        <f aca="false">+IF(E101&lt;$F$13,0,((E101-$F$13)^2)/(E101+0.8*$F$12))</f>
        <v>1.05906005892957</v>
      </c>
      <c r="I101" s="29" t="n">
        <f aca="false">+H101-H100</f>
        <v>0.0657806811619258</v>
      </c>
      <c r="J101" s="29" t="n">
        <f aca="false">+($B$10/$B$4)*G101+(($F$10/$B$4)*I101)</f>
        <v>0.0536536701496549</v>
      </c>
      <c r="K101" s="1" t="n">
        <f aca="false">+(60.5*J101*$B$4)/$B$6</f>
        <v>0.541007840675687</v>
      </c>
      <c r="L101" s="29" t="n">
        <f aca="false">+L100+($B$8*((K100+K101)-(2*L100)))</f>
        <v>0.382405041744564</v>
      </c>
      <c r="M101" s="2" t="n">
        <f aca="false">+L101*$B$6*60+M100</f>
        <v>1516.38549090997</v>
      </c>
      <c r="N101" s="3"/>
      <c r="T101" s="10"/>
      <c r="U101" s="10"/>
      <c r="V101" s="10"/>
    </row>
    <row r="102" customFormat="false" ht="12.75" hidden="false" customHeight="false" outlineLevel="0" collapsed="false">
      <c r="A102" s="0" t="n">
        <f aca="false">+A101+1</f>
        <v>81</v>
      </c>
      <c r="B102" s="0" t="n">
        <f aca="false">+(A102)*$B$6</f>
        <v>486</v>
      </c>
      <c r="C102" s="30" t="n">
        <v>0.0144</v>
      </c>
      <c r="D102" s="29" t="n">
        <f aca="false">+C102*$B$5</f>
        <v>0.0432000000000001</v>
      </c>
      <c r="E102" s="29" t="n">
        <f aca="false">+D102+E101</f>
        <v>1.3182</v>
      </c>
      <c r="F102" s="29" t="n">
        <f aca="false">IF(E102&lt;$B$13,0,((E102-$B$13)^2)/(E102+0.8*$B$12))</f>
        <v>0.650193025996318</v>
      </c>
      <c r="G102" s="29" t="n">
        <f aca="false">+F102-F101</f>
        <v>0.0349690398095988</v>
      </c>
      <c r="H102" s="29" t="n">
        <f aca="false">+IF(E102&lt;$F$13,0,((E102-$F$13)^2)/(E102+0.8*$F$12))</f>
        <v>1.10141563390164</v>
      </c>
      <c r="I102" s="29" t="n">
        <f aca="false">+H102-H101</f>
        <v>0.0423555749720754</v>
      </c>
      <c r="J102" s="29" t="n">
        <f aca="false">+($B$10/$B$4)*G102+(($F$10/$B$4)*I102)</f>
        <v>0.0349690398095988</v>
      </c>
      <c r="K102" s="1" t="n">
        <f aca="false">+(60.5*J102*$B$4)/$B$6</f>
        <v>0.352604484746787</v>
      </c>
      <c r="L102" s="29" t="n">
        <f aca="false">+L101+($B$8*((K101+K102)-(2*L101)))</f>
        <v>0.394114336465778</v>
      </c>
      <c r="M102" s="2" t="n">
        <f aca="false">+L102*$B$6*60+M101</f>
        <v>1658.26665203765</v>
      </c>
      <c r="N102" s="3"/>
      <c r="T102" s="10"/>
      <c r="U102" s="10"/>
      <c r="V102" s="10"/>
    </row>
    <row r="103" customFormat="false" ht="12.75" hidden="false" customHeight="false" outlineLevel="0" collapsed="false">
      <c r="A103" s="0" t="n">
        <f aca="false">+A102+1</f>
        <v>82</v>
      </c>
      <c r="B103" s="0" t="n">
        <f aca="false">+(A103)*$B$6</f>
        <v>492</v>
      </c>
      <c r="C103" s="30" t="n">
        <v>0.0123</v>
      </c>
      <c r="D103" s="29" t="n">
        <f aca="false">+C103*$B$5</f>
        <v>0.0368999999999999</v>
      </c>
      <c r="E103" s="29" t="n">
        <f aca="false">+D103+E102</f>
        <v>1.3551</v>
      </c>
      <c r="F103" s="29" t="n">
        <f aca="false">IF(E103&lt;$B$13,0,((E103-$B$13)^2)/(E103+0.8*$B$12))</f>
        <v>0.680337021705992</v>
      </c>
      <c r="G103" s="29" t="n">
        <f aca="false">+F103-F102</f>
        <v>0.0301439957096744</v>
      </c>
      <c r="H103" s="29" t="n">
        <f aca="false">+IF(E103&lt;$F$13,0,((E103-$F$13)^2)/(E103+0.8*$F$12))</f>
        <v>1.13763240465459</v>
      </c>
      <c r="I103" s="29" t="n">
        <f aca="false">+H103-H102</f>
        <v>0.0362167707529502</v>
      </c>
      <c r="J103" s="29" t="n">
        <f aca="false">+($B$10/$B$4)*G103+(($F$10/$B$4)*I103)</f>
        <v>0.0301439957096744</v>
      </c>
      <c r="K103" s="1" t="n">
        <f aca="false">+(60.5*J103*$B$4)/$B$6</f>
        <v>0.303951956739217</v>
      </c>
      <c r="L103" s="29" t="n">
        <f aca="false">+L102+($B$8*((K102+K103)-(2*L102)))</f>
        <v>0.382144133607091</v>
      </c>
      <c r="M103" s="2" t="n">
        <f aca="false">+L103*$B$6*60+M102</f>
        <v>1795.83854013621</v>
      </c>
      <c r="N103" s="3"/>
      <c r="T103" s="10"/>
      <c r="U103" s="10"/>
      <c r="V103" s="10"/>
    </row>
    <row r="104" customFormat="false" ht="12.75" hidden="false" customHeight="false" outlineLevel="0" collapsed="false">
      <c r="A104" s="0" t="n">
        <f aca="false">+A103+1</f>
        <v>83</v>
      </c>
      <c r="B104" s="0" t="n">
        <f aca="false">+(A104)*$B$6</f>
        <v>498</v>
      </c>
      <c r="C104" s="30" t="n">
        <v>0.0106</v>
      </c>
      <c r="D104" s="29" t="n">
        <f aca="false">+C104*$B$5</f>
        <v>0.0318</v>
      </c>
      <c r="E104" s="29" t="n">
        <f aca="false">+D104+E103</f>
        <v>1.3869</v>
      </c>
      <c r="F104" s="29" t="n">
        <f aca="false">IF(E104&lt;$B$13,0,((E104-$B$13)^2)/(E104+0.8*$B$12))</f>
        <v>0.70650684055962</v>
      </c>
      <c r="G104" s="29" t="n">
        <f aca="false">+F104-F103</f>
        <v>0.0261698188536273</v>
      </c>
      <c r="H104" s="29" t="n">
        <f aca="false">+IF(E104&lt;$F$13,0,((E104-$F$13)^2)/(E104+0.8*$F$12))</f>
        <v>1.16886969978266</v>
      </c>
      <c r="I104" s="29" t="n">
        <f aca="false">+H104-H103</f>
        <v>0.0312372951280671</v>
      </c>
      <c r="J104" s="29" t="n">
        <f aca="false">+($B$10/$B$4)*G104+(($F$10/$B$4)*I104)</f>
        <v>0.0261698188536273</v>
      </c>
      <c r="K104" s="1" t="n">
        <f aca="false">+(60.5*J104*$B$4)/$B$6</f>
        <v>0.263879006774076</v>
      </c>
      <c r="L104" s="29" t="n">
        <f aca="false">+L103+($B$8*((K103+K104)-(2*L103)))</f>
        <v>0.364284378725192</v>
      </c>
      <c r="M104" s="2" t="n">
        <f aca="false">+L104*$B$6*60+M103</f>
        <v>1926.98091647727</v>
      </c>
      <c r="N104" s="3"/>
      <c r="T104" s="10"/>
      <c r="U104" s="10"/>
      <c r="V104" s="10"/>
    </row>
    <row r="105" customFormat="false" ht="12.75" hidden="false" customHeight="false" outlineLevel="0" collapsed="false">
      <c r="A105" s="0" t="n">
        <f aca="false">+A104+1</f>
        <v>84</v>
      </c>
      <c r="B105" s="0" t="n">
        <f aca="false">+(A105)*$B$6</f>
        <v>504</v>
      </c>
      <c r="C105" s="30" t="n">
        <v>0.00930000000000003</v>
      </c>
      <c r="D105" s="29" t="n">
        <f aca="false">+C105*$B$5</f>
        <v>0.0279000000000001</v>
      </c>
      <c r="E105" s="29" t="n">
        <f aca="false">+D105+E104</f>
        <v>1.4148</v>
      </c>
      <c r="F105" s="29" t="n">
        <f aca="false">IF(E105&lt;$B$13,0,((E105-$B$13)^2)/(E105+0.8*$B$12))</f>
        <v>0.729606886097211</v>
      </c>
      <c r="G105" s="29" t="n">
        <f aca="false">+F105-F104</f>
        <v>0.0231000455375912</v>
      </c>
      <c r="H105" s="29" t="n">
        <f aca="false">+IF(E105&lt;$F$13,0,((E105-$F$13)^2)/(E105+0.8*$F$12))</f>
        <v>1.19629468288554</v>
      </c>
      <c r="I105" s="29" t="n">
        <f aca="false">+H105-H104</f>
        <v>0.0274249831028841</v>
      </c>
      <c r="J105" s="29" t="n">
        <f aca="false">+($B$10/$B$4)*G105+(($F$10/$B$4)*I105)</f>
        <v>0.0231000455375912</v>
      </c>
      <c r="K105" s="1" t="n">
        <f aca="false">+(60.5*J105*$B$4)/$B$6</f>
        <v>0.232925459170711</v>
      </c>
      <c r="L105" s="29" t="n">
        <f aca="false">+L104+($B$8*((K104+K105)-(2*L104)))</f>
        <v>0.343214897679229</v>
      </c>
      <c r="M105" s="2" t="n">
        <f aca="false">+L105*$B$6*60+M104</f>
        <v>2050.5382796418</v>
      </c>
      <c r="N105" s="3"/>
      <c r="T105" s="10"/>
      <c r="U105" s="10"/>
      <c r="V105" s="10"/>
    </row>
    <row r="106" customFormat="false" ht="12.75" hidden="false" customHeight="false" outlineLevel="0" collapsed="false">
      <c r="A106" s="0" t="n">
        <f aca="false">+A105+1</f>
        <v>85</v>
      </c>
      <c r="B106" s="0" t="n">
        <f aca="false">+(A106)*$B$6</f>
        <v>510</v>
      </c>
      <c r="C106" s="30" t="n">
        <v>0.00839999999999996</v>
      </c>
      <c r="D106" s="29" t="n">
        <f aca="false">+C106*$B$5</f>
        <v>0.0251999999999999</v>
      </c>
      <c r="E106" s="29" t="n">
        <f aca="false">+D106+E105</f>
        <v>1.44</v>
      </c>
      <c r="F106" s="29" t="n">
        <f aca="false">IF(E106&lt;$B$13,0,((E106-$B$13)^2)/(E106+0.8*$B$12))</f>
        <v>0.750579238068262</v>
      </c>
      <c r="G106" s="29" t="n">
        <f aca="false">+F106-F105</f>
        <v>0.0209723519710515</v>
      </c>
      <c r="H106" s="29" t="n">
        <f aca="false">+IF(E106&lt;$F$13,0,((E106-$F$13)^2)/(E106+0.8*$F$12))</f>
        <v>1.22107984538011</v>
      </c>
      <c r="I106" s="29" t="n">
        <f aca="false">+H106-H105</f>
        <v>0.0247851624945636</v>
      </c>
      <c r="J106" s="29" t="n">
        <f aca="false">+($B$10/$B$4)*G106+(($F$10/$B$4)*I106)</f>
        <v>0.0209723519710515</v>
      </c>
      <c r="K106" s="1" t="n">
        <f aca="false">+(60.5*J106*$B$4)/$B$6</f>
        <v>0.211471215708103</v>
      </c>
      <c r="L106" s="29" t="n">
        <f aca="false">+L105+($B$8*((K105+K106)-(2*L105)))</f>
        <v>0.321211886726534</v>
      </c>
      <c r="M106" s="2" t="n">
        <f aca="false">+L106*$B$6*60+M105</f>
        <v>2166.17455886335</v>
      </c>
      <c r="N106" s="3"/>
      <c r="T106" s="10"/>
      <c r="U106" s="10"/>
      <c r="V106" s="10"/>
    </row>
    <row r="107" customFormat="false" ht="12.75" hidden="false" customHeight="false" outlineLevel="0" collapsed="false">
      <c r="A107" s="0" t="n">
        <f aca="false">+A106+1</f>
        <v>86</v>
      </c>
      <c r="B107" s="0" t="n">
        <f aca="false">+(A107)*$B$6</f>
        <v>516</v>
      </c>
      <c r="C107" s="30" t="n">
        <v>0.00900000000000001</v>
      </c>
      <c r="D107" s="29" t="n">
        <f aca="false">+C107*$B$5</f>
        <v>0.027</v>
      </c>
      <c r="E107" s="29" t="n">
        <f aca="false">+D107+E106</f>
        <v>1.467</v>
      </c>
      <c r="F107" s="29" t="n">
        <f aca="false">IF(E107&lt;$B$13,0,((E107-$B$13)^2)/(E107+0.8*$B$12))</f>
        <v>0.773158946822803</v>
      </c>
      <c r="G107" s="29" t="n">
        <f aca="false">+F107-F106</f>
        <v>0.0225797087545409</v>
      </c>
      <c r="H107" s="29" t="n">
        <f aca="false">+IF(E107&lt;$F$13,0,((E107-$F$13)^2)/(E107+0.8*$F$12))</f>
        <v>1.24764960821528</v>
      </c>
      <c r="I107" s="29" t="n">
        <f aca="false">+H107-H106</f>
        <v>0.0265697628351731</v>
      </c>
      <c r="J107" s="29" t="n">
        <f aca="false">+($B$10/$B$4)*G107+(($F$10/$B$4)*I107)</f>
        <v>0.0225797087545409</v>
      </c>
      <c r="K107" s="1" t="n">
        <f aca="false">+(60.5*J107*$B$4)/$B$6</f>
        <v>0.22767872994162</v>
      </c>
      <c r="L107" s="29" t="n">
        <f aca="false">+L106+($B$8*((K106+K107)-(2*L106)))</f>
        <v>0.302732447835321</v>
      </c>
      <c r="M107" s="2" t="n">
        <f aca="false">+L107*$B$6*60+M106</f>
        <v>2275.15824008406</v>
      </c>
      <c r="N107" s="3"/>
      <c r="T107" s="10"/>
      <c r="U107" s="10"/>
      <c r="V107" s="10"/>
    </row>
    <row r="108" customFormat="false" ht="12.75" hidden="false" customHeight="false" outlineLevel="0" collapsed="false">
      <c r="A108" s="0" t="n">
        <f aca="false">+A107+1</f>
        <v>87</v>
      </c>
      <c r="B108" s="0" t="n">
        <f aca="false">+(A108)*$B$6</f>
        <v>522</v>
      </c>
      <c r="C108" s="30" t="n">
        <v>0.00850000000000001</v>
      </c>
      <c r="D108" s="29" t="n">
        <f aca="false">+C108*$B$5</f>
        <v>0.0255</v>
      </c>
      <c r="E108" s="29" t="n">
        <f aca="false">+D108+E107</f>
        <v>1.4925</v>
      </c>
      <c r="F108" s="29" t="n">
        <f aca="false">IF(E108&lt;$B$13,0,((E108-$B$13)^2)/(E108+0.8*$B$12))</f>
        <v>0.794584390719051</v>
      </c>
      <c r="G108" s="29" t="n">
        <f aca="false">+F108-F107</f>
        <v>0.0214254438962481</v>
      </c>
      <c r="H108" s="29" t="n">
        <f aca="false">+IF(E108&lt;$F$13,0,((E108-$F$13)^2)/(E108+0.8*$F$12))</f>
        <v>1.27275615694156</v>
      </c>
      <c r="I108" s="29" t="n">
        <f aca="false">+H108-H107</f>
        <v>0.0251065487262814</v>
      </c>
      <c r="J108" s="29" t="n">
        <f aca="false">+($B$10/$B$4)*G108+(($F$10/$B$4)*I108)</f>
        <v>0.0214254438962481</v>
      </c>
      <c r="K108" s="1" t="n">
        <f aca="false">+(60.5*J108*$B$4)/$B$6</f>
        <v>0.216039892620502</v>
      </c>
      <c r="L108" s="29" t="n">
        <f aca="false">+L107+($B$8*((K107+K108)-(2*L107)))</f>
        <v>0.288028241189092</v>
      </c>
      <c r="M108" s="2" t="n">
        <f aca="false">+L108*$B$6*60+M107</f>
        <v>2378.84840691214</v>
      </c>
      <c r="N108" s="3"/>
      <c r="T108" s="10"/>
      <c r="U108" s="10"/>
      <c r="V108" s="10"/>
    </row>
    <row r="109" customFormat="false" ht="12.75" hidden="false" customHeight="false" outlineLevel="0" collapsed="false">
      <c r="A109" s="0" t="n">
        <f aca="false">+A108+1</f>
        <v>88</v>
      </c>
      <c r="B109" s="0" t="n">
        <f aca="false">+(A109)*$B$6</f>
        <v>528</v>
      </c>
      <c r="C109" s="30" t="n">
        <v>0.00799999999999995</v>
      </c>
      <c r="D109" s="29" t="n">
        <f aca="false">+C109*$B$5</f>
        <v>0.0239999999999999</v>
      </c>
      <c r="E109" s="29" t="n">
        <f aca="false">+D109+E108</f>
        <v>1.5165</v>
      </c>
      <c r="F109" s="29" t="n">
        <f aca="false">IF(E109&lt;$B$13,0,((E109-$B$13)^2)/(E109+0.8*$B$12))</f>
        <v>0.814835325109584</v>
      </c>
      <c r="G109" s="29" t="n">
        <f aca="false">+F109-F108</f>
        <v>0.0202509343905322</v>
      </c>
      <c r="H109" s="29" t="n">
        <f aca="false">+IF(E109&lt;$F$13,0,((E109-$F$13)^2)/(E109+0.8*$F$12))</f>
        <v>1.2963967622185</v>
      </c>
      <c r="I109" s="29" t="n">
        <f aca="false">+H109-H108</f>
        <v>0.023640605276936</v>
      </c>
      <c r="J109" s="29" t="n">
        <f aca="false">+($B$10/$B$4)*G109+(($F$10/$B$4)*I109)</f>
        <v>0.0202509343905322</v>
      </c>
      <c r="K109" s="1" t="n">
        <f aca="false">+(60.5*J109*$B$4)/$B$6</f>
        <v>0.204196921771199</v>
      </c>
      <c r="L109" s="29" t="n">
        <f aca="false">+L108+($B$8*((K108+K109)-(2*L108)))</f>
        <v>0.273862816826684</v>
      </c>
      <c r="M109" s="2" t="n">
        <f aca="false">+L109*$B$6*60+M108</f>
        <v>2477.43902096974</v>
      </c>
      <c r="N109" s="3"/>
      <c r="T109" s="10"/>
      <c r="U109" s="10"/>
      <c r="V109" s="10"/>
    </row>
    <row r="110" customFormat="false" ht="12.75" hidden="false" customHeight="false" outlineLevel="0" collapsed="false">
      <c r="A110" s="0" t="n">
        <f aca="false">+A109+1</f>
        <v>89</v>
      </c>
      <c r="B110" s="0" t="n">
        <f aca="false">+(A110)*$B$6</f>
        <v>534</v>
      </c>
      <c r="C110" s="30" t="n">
        <v>0.00750000000000006</v>
      </c>
      <c r="D110" s="29" t="n">
        <f aca="false">+C110*$B$5</f>
        <v>0.0225000000000002</v>
      </c>
      <c r="E110" s="29" t="n">
        <f aca="false">+D110+E109</f>
        <v>1.539</v>
      </c>
      <c r="F110" s="29" t="n">
        <f aca="false">IF(E110&lt;$B$13,0,((E110-$B$13)^2)/(E110+0.8*$B$12))</f>
        <v>0.833893713133316</v>
      </c>
      <c r="G110" s="29" t="n">
        <f aca="false">+F110-F109</f>
        <v>0.0190583880237328</v>
      </c>
      <c r="H110" s="29" t="n">
        <f aca="false">+IF(E110&lt;$F$13,0,((E110-$F$13)^2)/(E110+0.8*$F$12))</f>
        <v>1.31856903349752</v>
      </c>
      <c r="I110" s="29" t="n">
        <f aca="false">+H110-H109</f>
        <v>0.0221722712790176</v>
      </c>
      <c r="J110" s="29" t="n">
        <f aca="false">+($B$10/$B$4)*G110+(($F$10/$B$4)*I110)</f>
        <v>0.0190583880237328</v>
      </c>
      <c r="K110" s="1" t="n">
        <f aca="false">+(60.5*J110*$B$4)/$B$6</f>
        <v>0.192172079239306</v>
      </c>
      <c r="L110" s="29" t="n">
        <f aca="false">+L109+($B$8*((K109+K110)-(2*L109)))</f>
        <v>0.26010312295006</v>
      </c>
      <c r="M110" s="2" t="n">
        <f aca="false">+L110*$B$6*60+M109</f>
        <v>2571.07614523177</v>
      </c>
      <c r="N110" s="3"/>
      <c r="T110" s="10"/>
      <c r="U110" s="10"/>
      <c r="V110" s="10"/>
    </row>
    <row r="111" customFormat="false" ht="12.75" hidden="false" customHeight="false" outlineLevel="0" collapsed="false">
      <c r="A111" s="0" t="n">
        <f aca="false">+A110+1</f>
        <v>90</v>
      </c>
      <c r="B111" s="0" t="n">
        <f aca="false">+(A111)*$B$6</f>
        <v>540</v>
      </c>
      <c r="C111" s="30" t="n">
        <v>0.00700000000000001</v>
      </c>
      <c r="D111" s="29" t="n">
        <f aca="false">+C111*$B$5</f>
        <v>0.021</v>
      </c>
      <c r="E111" s="29" t="n">
        <f aca="false">+D111+E110</f>
        <v>1.56</v>
      </c>
      <c r="F111" s="29" t="n">
        <f aca="false">IF(E111&lt;$B$13,0,((E111-$B$13)^2)/(E111+0.8*$B$12))</f>
        <v>0.851743488317522</v>
      </c>
      <c r="G111" s="29" t="n">
        <f aca="false">+F111-F110</f>
        <v>0.0178497751842058</v>
      </c>
      <c r="H111" s="29" t="n">
        <f aca="false">+IF(E111&lt;$F$13,0,((E111-$F$13)^2)/(E111+0.8*$F$12))</f>
        <v>1.33927087462176</v>
      </c>
      <c r="I111" s="29" t="n">
        <f aca="false">+H111-H110</f>
        <v>0.0207018411242426</v>
      </c>
      <c r="J111" s="29" t="n">
        <f aca="false">+($B$10/$B$4)*G111+(($F$10/$B$4)*I111)</f>
        <v>0.0178497751842058</v>
      </c>
      <c r="K111" s="1" t="n">
        <f aca="false">+(60.5*J111*$B$4)/$B$6</f>
        <v>0.179985233107409</v>
      </c>
      <c r="L111" s="29" t="n">
        <f aca="false">+L110+($B$8*((K110+K111)-(2*L110)))</f>
        <v>0.24664412899066</v>
      </c>
      <c r="M111" s="2" t="n">
        <f aca="false">+L111*$B$6*60+M110</f>
        <v>2659.8680316684</v>
      </c>
      <c r="N111" s="3"/>
      <c r="T111" s="10"/>
      <c r="U111" s="10"/>
      <c r="V111" s="10"/>
    </row>
    <row r="112" customFormat="false" ht="12.75" hidden="false" customHeight="false" outlineLevel="0" collapsed="false">
      <c r="A112" s="0" t="n">
        <f aca="false">+A111+1</f>
        <v>91</v>
      </c>
      <c r="B112" s="0" t="n">
        <f aca="false">+(A112)*$B$6</f>
        <v>546</v>
      </c>
      <c r="C112" s="30" t="n">
        <v>0.00659999999999994</v>
      </c>
      <c r="D112" s="29" t="n">
        <f aca="false">+C112*$B$5</f>
        <v>0.0197999999999998</v>
      </c>
      <c r="E112" s="29" t="n">
        <f aca="false">+D112+E111</f>
        <v>1.5798</v>
      </c>
      <c r="F112" s="29" t="n">
        <f aca="false">IF(E112&lt;$B$13,0,((E112-$B$13)^2)/(E112+0.8*$B$12))</f>
        <v>0.868626533740318</v>
      </c>
      <c r="G112" s="29" t="n">
        <f aca="false">+F112-F111</f>
        <v>0.0168830454227961</v>
      </c>
      <c r="H112" s="29" t="n">
        <f aca="false">+IF(E112&lt;$F$13,0,((E112-$F$13)^2)/(E112+0.8*$F$12))</f>
        <v>1.35879633361193</v>
      </c>
      <c r="I112" s="29" t="n">
        <f aca="false">+H112-H111</f>
        <v>0.019525458990167</v>
      </c>
      <c r="J112" s="29" t="n">
        <f aca="false">+($B$10/$B$4)*G112+(($F$10/$B$4)*I112)</f>
        <v>0.0168830454227961</v>
      </c>
      <c r="K112" s="1" t="n">
        <f aca="false">+(60.5*J112*$B$4)/$B$6</f>
        <v>0.17023737467986</v>
      </c>
      <c r="L112" s="29" t="n">
        <f aca="false">+L111+($B$8*((K111+K112)-(2*L111)))</f>
        <v>0.233638160791201</v>
      </c>
      <c r="M112" s="2" t="n">
        <f aca="false">+L112*$B$6*60+M111</f>
        <v>2743.97776955324</v>
      </c>
      <c r="N112" s="3"/>
      <c r="T112" s="10"/>
      <c r="U112" s="10"/>
      <c r="V112" s="10"/>
    </row>
    <row r="113" customFormat="false" ht="12.75" hidden="false" customHeight="false" outlineLevel="0" collapsed="false">
      <c r="A113" s="0" t="n">
        <f aca="false">+A112+1</f>
        <v>92</v>
      </c>
      <c r="B113" s="0" t="n">
        <f aca="false">+(A113)*$B$6</f>
        <v>552</v>
      </c>
      <c r="C113" s="30" t="n">
        <v>0.00630000000000008</v>
      </c>
      <c r="D113" s="29" t="n">
        <f aca="false">+C113*$B$5</f>
        <v>0.0189000000000003</v>
      </c>
      <c r="E113" s="29" t="n">
        <f aca="false">+D113+E112</f>
        <v>1.5987</v>
      </c>
      <c r="F113" s="29" t="n">
        <f aca="false">IF(E113&lt;$B$13,0,((E113-$B$13)^2)/(E113+0.8*$B$12))</f>
        <v>0.884789133314378</v>
      </c>
      <c r="G113" s="29" t="n">
        <f aca="false">+F113-F112</f>
        <v>0.0161625995740595</v>
      </c>
      <c r="H113" s="29" t="n">
        <f aca="false">+IF(E113&lt;$F$13,0,((E113-$F$13)^2)/(E113+0.8*$F$12))</f>
        <v>1.37744002769474</v>
      </c>
      <c r="I113" s="29" t="n">
        <f aca="false">+H113-H112</f>
        <v>0.0186436940828134</v>
      </c>
      <c r="J113" s="29" t="n">
        <f aca="false">+($B$10/$B$4)*G113+(($F$10/$B$4)*I113)</f>
        <v>0.0161625995740595</v>
      </c>
      <c r="K113" s="1" t="n">
        <f aca="false">+(60.5*J113*$B$4)/$B$6</f>
        <v>0.162972879038434</v>
      </c>
      <c r="L113" s="29" t="n">
        <f aca="false">+L112+($B$8*((K112+K113)-(2*L112)))</f>
        <v>0.221450336439918</v>
      </c>
      <c r="M113" s="2" t="n">
        <f aca="false">+L113*$B$6*60+M112</f>
        <v>2823.69989067161</v>
      </c>
      <c r="N113" s="3"/>
      <c r="T113" s="10"/>
      <c r="U113" s="10"/>
      <c r="V113" s="10"/>
    </row>
    <row r="114" customFormat="false" ht="12.75" hidden="false" customHeight="false" outlineLevel="0" collapsed="false">
      <c r="A114" s="0" t="n">
        <f aca="false">+A113+1</f>
        <v>93</v>
      </c>
      <c r="B114" s="0" t="n">
        <f aca="false">+(A114)*$B$6</f>
        <v>558</v>
      </c>
      <c r="C114" s="30" t="n">
        <v>0.00600000000000001</v>
      </c>
      <c r="D114" s="29" t="n">
        <f aca="false">+C114*$B$5</f>
        <v>0.018</v>
      </c>
      <c r="E114" s="29" t="n">
        <f aca="false">+D114+E113</f>
        <v>1.6167</v>
      </c>
      <c r="F114" s="29" t="n">
        <f aca="false">IF(E114&lt;$B$13,0,((E114-$B$13)^2)/(E114+0.8*$B$12))</f>
        <v>0.9002236879803</v>
      </c>
      <c r="G114" s="29" t="n">
        <f aca="false">+F114-F113</f>
        <v>0.0154345546659219</v>
      </c>
      <c r="H114" s="29" t="n">
        <f aca="false">+IF(E114&lt;$F$13,0,((E114-$F$13)^2)/(E114+0.8*$F$12))</f>
        <v>1.39520098721325</v>
      </c>
      <c r="I114" s="29" t="n">
        <f aca="false">+H114-H113</f>
        <v>0.0177609595185098</v>
      </c>
      <c r="J114" s="29" t="n">
        <f aca="false">+($B$10/$B$4)*G114+(($F$10/$B$4)*I114)</f>
        <v>0.0154345546659219</v>
      </c>
      <c r="K114" s="1" t="n">
        <f aca="false">+(60.5*J114*$B$4)/$B$6</f>
        <v>0.155631759548046</v>
      </c>
      <c r="L114" s="29" t="n">
        <f aca="false">+L113+($B$8*((K113+K114)-(2*L113)))</f>
        <v>0.210150696958704</v>
      </c>
      <c r="M114" s="2" t="n">
        <f aca="false">+L114*$B$6*60+M113</f>
        <v>2899.35414157674</v>
      </c>
      <c r="N114" s="3"/>
      <c r="T114" s="10"/>
      <c r="U114" s="10"/>
      <c r="V114" s="10"/>
    </row>
    <row r="115" customFormat="false" ht="12.75" hidden="false" customHeight="false" outlineLevel="0" collapsed="false">
      <c r="A115" s="0" t="n">
        <f aca="false">+A114+1</f>
        <v>94</v>
      </c>
      <c r="B115" s="0" t="n">
        <f aca="false">+(A115)*$B$6</f>
        <v>564</v>
      </c>
      <c r="C115" s="30" t="n">
        <v>0.00569999999999993</v>
      </c>
      <c r="D115" s="29" t="n">
        <f aca="false">+C115*$B$5</f>
        <v>0.0170999999999998</v>
      </c>
      <c r="E115" s="29" t="n">
        <f aca="false">+D115+E114</f>
        <v>1.6338</v>
      </c>
      <c r="F115" s="29" t="n">
        <f aca="false">IF(E115&lt;$B$13,0,((E115-$B$13)^2)/(E115+0.8*$B$12))</f>
        <v>0.914923238042776</v>
      </c>
      <c r="G115" s="29" t="n">
        <f aca="false">+F115-F114</f>
        <v>0.0146995500624767</v>
      </c>
      <c r="H115" s="29" t="n">
        <f aca="false">+IF(E115&lt;$F$13,0,((E115-$F$13)^2)/(E115+0.8*$F$12))</f>
        <v>1.41207833421226</v>
      </c>
      <c r="I115" s="29" t="n">
        <f aca="false">+H115-H114</f>
        <v>0.0168773469990078</v>
      </c>
      <c r="J115" s="29" t="n">
        <f aca="false">+($B$10/$B$4)*G115+(($F$10/$B$4)*I115)</f>
        <v>0.0146995500624767</v>
      </c>
      <c r="K115" s="1" t="n">
        <f aca="false">+(60.5*J115*$B$4)/$B$6</f>
        <v>0.148220463129973</v>
      </c>
      <c r="L115" s="29" t="n">
        <f aca="false">+L114+($B$8*((K114+K115)-(2*L114)))</f>
        <v>0.199564408664214</v>
      </c>
      <c r="M115" s="2" t="n">
        <f aca="false">+L115*$B$6*60+M114</f>
        <v>2971.19732869586</v>
      </c>
      <c r="N115" s="3"/>
      <c r="T115" s="10"/>
      <c r="U115" s="10"/>
      <c r="V115" s="10"/>
    </row>
    <row r="116" customFormat="false" ht="12.75" hidden="false" customHeight="false" outlineLevel="0" collapsed="false">
      <c r="A116" s="0" t="n">
        <f aca="false">+A115+1</f>
        <v>95</v>
      </c>
      <c r="B116" s="0" t="n">
        <f aca="false">+(A116)*$B$6</f>
        <v>570</v>
      </c>
      <c r="C116" s="30" t="n">
        <v>0.00540000000000007</v>
      </c>
      <c r="D116" s="29" t="n">
        <f aca="false">+C116*$B$5</f>
        <v>0.0162000000000002</v>
      </c>
      <c r="E116" s="29" t="n">
        <f aca="false">+D116+E115</f>
        <v>1.65</v>
      </c>
      <c r="F116" s="29" t="n">
        <f aca="false">IF(E116&lt;$B$13,0,((E116-$B$13)^2)/(E116+0.8*$B$12))</f>
        <v>0.928881411935367</v>
      </c>
      <c r="G116" s="29" t="n">
        <f aca="false">+F116-F115</f>
        <v>0.0139581738925909</v>
      </c>
      <c r="H116" s="29" t="n">
        <f aca="false">+IF(E116&lt;$F$13,0,((E116-$F$13)^2)/(E116+0.8*$F$12))</f>
        <v>1.42807127352911</v>
      </c>
      <c r="I116" s="29" t="n">
        <f aca="false">+H116-H115</f>
        <v>0.0159929393168521</v>
      </c>
      <c r="J116" s="29" t="n">
        <f aca="false">+($B$10/$B$4)*G116+(($F$10/$B$4)*I116)</f>
        <v>0.0139581738925909</v>
      </c>
      <c r="K116" s="1" t="n">
        <f aca="false">+(60.5*J116*$B$4)/$B$6</f>
        <v>0.140744920083625</v>
      </c>
      <c r="L116" s="29" t="n">
        <f aca="false">+L115+($B$8*((K115+K116)-(2*L115)))</f>
        <v>0.189549551017411</v>
      </c>
      <c r="M116" s="2" t="n">
        <f aca="false">+L116*$B$6*60+M115</f>
        <v>3039.43516706212</v>
      </c>
      <c r="N116" s="3"/>
      <c r="T116" s="10"/>
      <c r="U116" s="10"/>
      <c r="V116" s="10"/>
    </row>
    <row r="117" customFormat="false" ht="12.75" hidden="false" customHeight="false" outlineLevel="0" collapsed="false">
      <c r="A117" s="0" t="n">
        <f aca="false">+A116+1</f>
        <v>96</v>
      </c>
      <c r="B117" s="0" t="n">
        <f aca="false">+(A117)*$B$6</f>
        <v>576</v>
      </c>
      <c r="C117" s="30" t="n">
        <v>0.00559999999999994</v>
      </c>
      <c r="D117" s="29" t="n">
        <f aca="false">+C117*$B$5</f>
        <v>0.0167999999999998</v>
      </c>
      <c r="E117" s="29" t="n">
        <f aca="false">+D117+E116</f>
        <v>1.6668</v>
      </c>
      <c r="F117" s="29" t="n">
        <f aca="false">IF(E117&lt;$B$13,0,((E117-$B$13)^2)/(E117+0.8*$B$12))</f>
        <v>0.943389030077684</v>
      </c>
      <c r="G117" s="29" t="n">
        <f aca="false">+F117-F116</f>
        <v>0.0145076181423164</v>
      </c>
      <c r="H117" s="29" t="n">
        <f aca="false">+IF(E117&lt;$F$13,0,((E117-$F$13)^2)/(E117+0.8*$F$12))</f>
        <v>1.44466041596666</v>
      </c>
      <c r="I117" s="29" t="n">
        <f aca="false">+H117-H116</f>
        <v>0.0165891424375491</v>
      </c>
      <c r="J117" s="29" t="n">
        <f aca="false">+($B$10/$B$4)*G117+(($F$10/$B$4)*I117)</f>
        <v>0.0145076181423164</v>
      </c>
      <c r="K117" s="1" t="n">
        <f aca="false">+(60.5*J117*$B$4)/$B$6</f>
        <v>0.14628514960169</v>
      </c>
      <c r="L117" s="29" t="n">
        <f aca="false">+L116+($B$8*((K116+K117)-(2*L116)))</f>
        <v>0.181179638985638</v>
      </c>
      <c r="M117" s="2" t="n">
        <f aca="false">+L117*$B$6*60+M116</f>
        <v>3104.65983709695</v>
      </c>
      <c r="N117" s="3"/>
      <c r="T117" s="10"/>
      <c r="U117" s="10"/>
      <c r="V117" s="10"/>
    </row>
    <row r="118" customFormat="false" ht="12.75" hidden="false" customHeight="false" outlineLevel="0" collapsed="false">
      <c r="A118" s="0" t="n">
        <f aca="false">+A117+1</f>
        <v>97</v>
      </c>
      <c r="B118" s="0" t="n">
        <f aca="false">+(A118)*$B$6</f>
        <v>582</v>
      </c>
      <c r="C118" s="30" t="n">
        <v>0.00560000000000005</v>
      </c>
      <c r="D118" s="29" t="n">
        <f aca="false">+C118*$B$5</f>
        <v>0.0168000000000001</v>
      </c>
      <c r="E118" s="29" t="n">
        <f aca="false">+D118+E117</f>
        <v>1.6836</v>
      </c>
      <c r="F118" s="29" t="n">
        <f aca="false">IF(E118&lt;$B$13,0,((E118-$B$13)^2)/(E118+0.8*$B$12))</f>
        <v>0.957929021430063</v>
      </c>
      <c r="G118" s="29" t="n">
        <f aca="false">+F118-F117</f>
        <v>0.0145399913523794</v>
      </c>
      <c r="H118" s="29" t="n">
        <f aca="false">+IF(E118&lt;$F$13,0,((E118-$F$13)^2)/(E118+0.8*$F$12))</f>
        <v>1.4612533945335</v>
      </c>
      <c r="I118" s="29" t="n">
        <f aca="false">+H118-H117</f>
        <v>0.0165929785668406</v>
      </c>
      <c r="J118" s="29" t="n">
        <f aca="false">+($B$10/$B$4)*G118+(($F$10/$B$4)*I118)</f>
        <v>0.0145399913523794</v>
      </c>
      <c r="K118" s="1" t="n">
        <f aca="false">+(60.5*J118*$B$4)/$B$6</f>
        <v>0.146611579469825</v>
      </c>
      <c r="L118" s="29" t="n">
        <f aca="false">+L117+($B$8*((K117+K118)-(2*L117)))</f>
        <v>0.174864861812932</v>
      </c>
      <c r="M118" s="2" t="n">
        <f aca="false">+L118*$B$6*60+M117</f>
        <v>3167.61118734961</v>
      </c>
      <c r="N118" s="3"/>
      <c r="T118" s="10"/>
      <c r="U118" s="10"/>
      <c r="V118" s="10"/>
    </row>
    <row r="119" customFormat="false" ht="12.75" hidden="false" customHeight="false" outlineLevel="0" collapsed="false">
      <c r="A119" s="0" t="n">
        <f aca="false">+A118+1</f>
        <v>98</v>
      </c>
      <c r="B119" s="0" t="n">
        <f aca="false">+(A119)*$B$6</f>
        <v>588</v>
      </c>
      <c r="C119" s="30" t="n">
        <v>0.00539999999999996</v>
      </c>
      <c r="D119" s="29" t="n">
        <f aca="false">+C119*$B$5</f>
        <v>0.0161999999999999</v>
      </c>
      <c r="E119" s="29" t="n">
        <f aca="false">+D119+E118</f>
        <v>1.6998</v>
      </c>
      <c r="F119" s="29" t="n">
        <f aca="false">IF(E119&lt;$B$13,0,((E119-$B$13)^2)/(E119+0.8*$B$12))</f>
        <v>0.971979749560091</v>
      </c>
      <c r="G119" s="29" t="n">
        <f aca="false">+F119-F118</f>
        <v>0.0140507281300279</v>
      </c>
      <c r="H119" s="29" t="n">
        <f aca="false">+IF(E119&lt;$F$13,0,((E119-$F$13)^2)/(E119+0.8*$F$12))</f>
        <v>1.47725730267938</v>
      </c>
      <c r="I119" s="29" t="n">
        <f aca="false">+H119-H118</f>
        <v>0.0160039081458834</v>
      </c>
      <c r="J119" s="29" t="n">
        <f aca="false">+($B$10/$B$4)*G119+(($F$10/$B$4)*I119)</f>
        <v>0.0140507281300279</v>
      </c>
      <c r="K119" s="1" t="n">
        <f aca="false">+(60.5*J119*$B$4)/$B$6</f>
        <v>0.141678175311115</v>
      </c>
      <c r="L119" s="29" t="n">
        <f aca="false">+L118+($B$8*((K118+K119)-(2*L118)))</f>
        <v>0.169279410099758</v>
      </c>
      <c r="M119" s="2" t="n">
        <f aca="false">+L119*$B$6*60+M118</f>
        <v>3228.55177498552</v>
      </c>
      <c r="N119" s="3"/>
      <c r="T119" s="10"/>
      <c r="U119" s="10"/>
      <c r="V119" s="10"/>
    </row>
    <row r="120" customFormat="false" ht="12.75" hidden="false" customHeight="false" outlineLevel="0" collapsed="false">
      <c r="A120" s="0" t="n">
        <f aca="false">+A119+1</f>
        <v>99</v>
      </c>
      <c r="B120" s="0" t="n">
        <f aca="false">+(A120)*$B$6</f>
        <v>594</v>
      </c>
      <c r="C120" s="30" t="n">
        <v>0.00519999999999998</v>
      </c>
      <c r="D120" s="29" t="n">
        <f aca="false">+C120*$B$5</f>
        <v>0.0155999999999999</v>
      </c>
      <c r="E120" s="29" t="n">
        <f aca="false">+D120+E119</f>
        <v>1.7154</v>
      </c>
      <c r="F120" s="29" t="n">
        <f aca="false">IF(E120&lt;$B$13,0,((E120-$B$13)^2)/(E120+0.8*$B$12))</f>
        <v>0.985537377762425</v>
      </c>
      <c r="G120" s="29" t="n">
        <f aca="false">+F120-F119</f>
        <v>0.0135576282023336</v>
      </c>
      <c r="H120" s="29" t="n">
        <f aca="false">+IF(E120&lt;$F$13,0,((E120-$F$13)^2)/(E120+0.8*$F$12))</f>
        <v>1.49267166978143</v>
      </c>
      <c r="I120" s="29" t="n">
        <f aca="false">+H120-H119</f>
        <v>0.0154143671020446</v>
      </c>
      <c r="J120" s="29" t="n">
        <f aca="false">+($B$10/$B$4)*G120+(($F$10/$B$4)*I120)</f>
        <v>0.0135576282023336</v>
      </c>
      <c r="K120" s="1" t="n">
        <f aca="false">+(60.5*J120*$B$4)/$B$6</f>
        <v>0.136706084373531</v>
      </c>
      <c r="L120" s="29" t="n">
        <f aca="false">+L119+($B$8*((K119+K120)-(2*L119)))</f>
        <v>0.163808995507497</v>
      </c>
      <c r="M120" s="2" t="n">
        <f aca="false">+L120*$B$6*60+M119</f>
        <v>3287.52301336822</v>
      </c>
      <c r="N120" s="3"/>
      <c r="T120" s="10"/>
      <c r="U120" s="10"/>
      <c r="V120" s="10"/>
    </row>
    <row r="121" customFormat="false" ht="12.75" hidden="false" customHeight="false" outlineLevel="0" collapsed="false">
      <c r="A121" s="0" t="n">
        <f aca="false">+A120+1</f>
        <v>100</v>
      </c>
      <c r="B121" s="0" t="n">
        <f aca="false">+(A121)*$B$6</f>
        <v>600</v>
      </c>
      <c r="C121" s="30" t="n">
        <v>0.00519999999999998</v>
      </c>
      <c r="D121" s="29" t="n">
        <f aca="false">+C121*$B$5</f>
        <v>0.0155999999999999</v>
      </c>
      <c r="E121" s="29" t="n">
        <f aca="false">+D121+E120</f>
        <v>1.731</v>
      </c>
      <c r="F121" s="29" t="n">
        <f aca="false">IF(E121&lt;$B$13,0,((E121-$B$13)^2)/(E121+0.8*$B$12))</f>
        <v>0.999121265187556</v>
      </c>
      <c r="G121" s="29" t="n">
        <f aca="false">+F121-F120</f>
        <v>0.0135838874251311</v>
      </c>
      <c r="H121" s="29" t="n">
        <f aca="false">+IF(E121&lt;$F$13,0,((E121-$F$13)^2)/(E121+0.8*$F$12))</f>
        <v>1.50808909439944</v>
      </c>
      <c r="I121" s="29" t="n">
        <f aca="false">+H121-H120</f>
        <v>0.0154174246180101</v>
      </c>
      <c r="J121" s="29" t="n">
        <f aca="false">+($B$10/$B$4)*G121+(($F$10/$B$4)*I121)</f>
        <v>0.0135838874251311</v>
      </c>
      <c r="K121" s="1" t="n">
        <f aca="false">+(60.5*J121*$B$4)/$B$6</f>
        <v>0.136970864870072</v>
      </c>
      <c r="L121" s="29" t="n">
        <f aca="false">+L120+($B$8*((K120+K121)-(2*L120)))</f>
        <v>0.15890526443737</v>
      </c>
      <c r="M121" s="2" t="n">
        <f aca="false">+L121*$B$6*60+M120</f>
        <v>3344.72890856567</v>
      </c>
      <c r="N121" s="3"/>
      <c r="T121" s="10"/>
      <c r="U121" s="10"/>
      <c r="V121" s="10"/>
    </row>
    <row r="122" customFormat="false" ht="12.75" hidden="false" customHeight="false" outlineLevel="0" collapsed="false">
      <c r="A122" s="0" t="n">
        <f aca="false">+A121+1</f>
        <v>101</v>
      </c>
      <c r="B122" s="0" t="n">
        <f aca="false">+(A122)*$B$6</f>
        <v>606</v>
      </c>
      <c r="C122" s="30" t="n">
        <v>0.005</v>
      </c>
      <c r="D122" s="29" t="n">
        <f aca="false">+C122*$B$5</f>
        <v>0.015</v>
      </c>
      <c r="E122" s="29" t="n">
        <f aca="false">+D122+E121</f>
        <v>1.746</v>
      </c>
      <c r="F122" s="29" t="n">
        <f aca="false">IF(E122&lt;$B$13,0,((E122-$B$13)^2)/(E122+0.8*$B$12))</f>
        <v>1.01220699052518</v>
      </c>
      <c r="G122" s="29" t="n">
        <f aca="false">+F122-F121</f>
        <v>0.0130857253376242</v>
      </c>
      <c r="H122" s="29" t="n">
        <f aca="false">+IF(E122&lt;$F$13,0,((E122-$F$13)^2)/(E122+0.8*$F$12))</f>
        <v>1.52291635475833</v>
      </c>
      <c r="I122" s="29" t="n">
        <f aca="false">+H122-H121</f>
        <v>0.0148272603588986</v>
      </c>
      <c r="J122" s="29" t="n">
        <f aca="false">+($B$10/$B$4)*G122+(($F$10/$B$4)*I122)</f>
        <v>0.0130857253376242</v>
      </c>
      <c r="K122" s="1" t="n">
        <f aca="false">+(60.5*J122*$B$4)/$B$6</f>
        <v>0.131947730487711</v>
      </c>
      <c r="L122" s="29" t="n">
        <f aca="false">+L121+($B$8*((K121+K122)-(2*L121)))</f>
        <v>0.154460543208556</v>
      </c>
      <c r="M122" s="2" t="n">
        <f aca="false">+L122*$B$6*60+M121</f>
        <v>3400.33470412075</v>
      </c>
      <c r="N122" s="3"/>
      <c r="T122" s="10"/>
      <c r="U122" s="10"/>
      <c r="V122" s="10"/>
    </row>
    <row r="123" customFormat="false" ht="12.75" hidden="false" customHeight="false" outlineLevel="0" collapsed="false">
      <c r="A123" s="0" t="n">
        <f aca="false">+A122+1</f>
        <v>102</v>
      </c>
      <c r="B123" s="0" t="n">
        <f aca="false">+(A123)*$B$6</f>
        <v>612</v>
      </c>
      <c r="C123" s="30" t="n">
        <v>0.00480000000000003</v>
      </c>
      <c r="D123" s="29" t="n">
        <f aca="false">+C123*$B$5</f>
        <v>0.0144000000000001</v>
      </c>
      <c r="E123" s="29" t="n">
        <f aca="false">+D123+E122</f>
        <v>1.7604</v>
      </c>
      <c r="F123" s="29" t="n">
        <f aca="false">IF(E123&lt;$B$13,0,((E123-$B$13)^2)/(E123+0.8*$B$12))</f>
        <v>1.02479128495204</v>
      </c>
      <c r="G123" s="29" t="n">
        <f aca="false">+F123-F122</f>
        <v>0.0125842944268646</v>
      </c>
      <c r="H123" s="29" t="n">
        <f aca="false">+IF(E123&lt;$F$13,0,((E123-$F$13)^2)/(E123+0.8*$F$12))</f>
        <v>1.53715305913733</v>
      </c>
      <c r="I123" s="29" t="n">
        <f aca="false">+H123-H122</f>
        <v>0.0142367043789975</v>
      </c>
      <c r="J123" s="29" t="n">
        <f aca="false">+($B$10/$B$4)*G123+(($F$10/$B$4)*I123)</f>
        <v>0.0125842944268646</v>
      </c>
      <c r="K123" s="1" t="n">
        <f aca="false">+(60.5*J123*$B$4)/$B$6</f>
        <v>0.126891635470885</v>
      </c>
      <c r="L123" s="29" t="n">
        <f aca="false">+L122+($B$8*((K122+K123)-(2*L122)))</f>
        <v>0.149907659530509</v>
      </c>
      <c r="M123" s="2" t="n">
        <f aca="false">+L123*$B$6*60+M122</f>
        <v>3454.30146155174</v>
      </c>
      <c r="N123" s="3"/>
      <c r="T123" s="10"/>
      <c r="U123" s="10"/>
      <c r="V123" s="10"/>
    </row>
    <row r="124" customFormat="false" ht="12.75" hidden="false" customHeight="false" outlineLevel="0" collapsed="false">
      <c r="A124" s="0" t="n">
        <f aca="false">+A123+1</f>
        <v>103</v>
      </c>
      <c r="B124" s="0" t="n">
        <f aca="false">+(A124)*$B$6</f>
        <v>618</v>
      </c>
      <c r="C124" s="30" t="n">
        <v>0.00480000000000003</v>
      </c>
      <c r="D124" s="29" t="n">
        <f aca="false">+C124*$B$5</f>
        <v>0.0144000000000001</v>
      </c>
      <c r="E124" s="29" t="n">
        <f aca="false">+D124+E123</f>
        <v>1.7748</v>
      </c>
      <c r="F124" s="29" t="n">
        <f aca="false">IF(E124&lt;$B$13,0,((E124-$B$13)^2)/(E124+0.8*$B$12))</f>
        <v>1.03739674648389</v>
      </c>
      <c r="G124" s="29" t="n">
        <f aca="false">+F124-F123</f>
        <v>0.0126054615318423</v>
      </c>
      <c r="H124" s="29" t="n">
        <f aca="false">+IF(E124&lt;$F$13,0,((E124-$F$13)^2)/(E124+0.8*$F$12))</f>
        <v>1.55139219011871</v>
      </c>
      <c r="I124" s="29" t="n">
        <f aca="false">+H124-H123</f>
        <v>0.0142391309813774</v>
      </c>
      <c r="J124" s="29" t="n">
        <f aca="false">+($B$10/$B$4)*G124+(($F$10/$B$4)*I124)</f>
        <v>0.0126054615318423</v>
      </c>
      <c r="K124" s="1" t="n">
        <f aca="false">+(60.5*J124*$B$4)/$B$6</f>
        <v>0.127105070446076</v>
      </c>
      <c r="L124" s="29" t="n">
        <f aca="false">+L123+($B$8*((K123+K124)-(2*L123)))</f>
        <v>0.145742331062867</v>
      </c>
      <c r="M124" s="2" t="n">
        <f aca="false">+L124*$B$6*60+M123</f>
        <v>3506.76870073437</v>
      </c>
      <c r="N124" s="3"/>
      <c r="T124" s="10"/>
      <c r="U124" s="10"/>
      <c r="V124" s="10"/>
    </row>
    <row r="125" customFormat="false" ht="12.75" hidden="false" customHeight="false" outlineLevel="0" collapsed="false">
      <c r="A125" s="0" t="n">
        <f aca="false">+A124+1</f>
        <v>104</v>
      </c>
      <c r="B125" s="0" t="n">
        <f aca="false">+(A125)*$B$6</f>
        <v>624</v>
      </c>
      <c r="C125" s="30" t="n">
        <v>0.00480000000000003</v>
      </c>
      <c r="D125" s="29" t="n">
        <f aca="false">+C125*$B$5</f>
        <v>0.0144000000000001</v>
      </c>
      <c r="E125" s="29" t="n">
        <f aca="false">+D125+E124</f>
        <v>1.7892</v>
      </c>
      <c r="F125" s="29" t="n">
        <f aca="false">IF(E125&lt;$B$13,0,((E125-$B$13)^2)/(E125+0.8*$B$12))</f>
        <v>1.05002300712339</v>
      </c>
      <c r="G125" s="29" t="n">
        <f aca="false">+F125-F124</f>
        <v>0.0126262606395018</v>
      </c>
      <c r="H125" s="29" t="n">
        <f aca="false">+IF(E125&lt;$F$13,0,((E125-$F$13)^2)/(E125+0.8*$F$12))</f>
        <v>1.56563369401177</v>
      </c>
      <c r="I125" s="29" t="n">
        <f aca="false">+H125-H124</f>
        <v>0.0142415038930608</v>
      </c>
      <c r="J125" s="29" t="n">
        <f aca="false">+($B$10/$B$4)*G125+(($F$10/$B$4)*I125)</f>
        <v>0.0126262606395018</v>
      </c>
      <c r="K125" s="1" t="n">
        <f aca="false">+(60.5*J125*$B$4)/$B$6</f>
        <v>0.127314794781643</v>
      </c>
      <c r="L125" s="29" t="n">
        <f aca="false">+L124+($B$8*((K124+K125)-(2*L124)))</f>
        <v>0.142372804072139</v>
      </c>
      <c r="M125" s="2" t="n">
        <f aca="false">+L125*$B$6*60+M124</f>
        <v>3558.02291020034</v>
      </c>
      <c r="N125" s="3"/>
      <c r="T125" s="10"/>
      <c r="U125" s="10"/>
      <c r="V125" s="10"/>
    </row>
    <row r="126" customFormat="false" ht="12.75" hidden="false" customHeight="false" outlineLevel="0" collapsed="false">
      <c r="A126" s="0" t="n">
        <f aca="false">+A125+1</f>
        <v>105</v>
      </c>
      <c r="B126" s="0" t="n">
        <f aca="false">+(A126)*$B$6</f>
        <v>630</v>
      </c>
      <c r="C126" s="30" t="n">
        <v>0.00459999999999994</v>
      </c>
      <c r="D126" s="29" t="n">
        <f aca="false">+C126*$B$5</f>
        <v>0.0137999999999998</v>
      </c>
      <c r="E126" s="29" t="n">
        <f aca="false">+D126+E125</f>
        <v>1.803</v>
      </c>
      <c r="F126" s="29" t="n">
        <f aca="false">IF(E126&lt;$B$13,0,((E126-$B$13)^2)/(E126+0.8*$B$12))</f>
        <v>1.06214235803499</v>
      </c>
      <c r="G126" s="29" t="n">
        <f aca="false">+F126-F125</f>
        <v>0.0121193509116051</v>
      </c>
      <c r="H126" s="29" t="n">
        <f aca="false">+IF(E126&lt;$F$13,0,((E126-$F$13)^2)/(E126+0.8*$F$12))</f>
        <v>1.57928398033215</v>
      </c>
      <c r="I126" s="29" t="n">
        <f aca="false">+H126-H125</f>
        <v>0.0136502863203756</v>
      </c>
      <c r="J126" s="29" t="n">
        <f aca="false">+($B$10/$B$4)*G126+(($F$10/$B$4)*I126)</f>
        <v>0.0121193509116051</v>
      </c>
      <c r="K126" s="1" t="n">
        <f aca="false">+(60.5*J126*$B$4)/$B$6</f>
        <v>0.122203455025351</v>
      </c>
      <c r="L126" s="29" t="n">
        <f aca="false">+L125+($B$8*((K125+K126)-(2*L125)))</f>
        <v>0.139170316950568</v>
      </c>
      <c r="M126" s="2" t="n">
        <f aca="false">+L126*$B$6*60+M125</f>
        <v>3608.12422430254</v>
      </c>
      <c r="N126" s="3"/>
      <c r="T126" s="10"/>
      <c r="U126" s="10"/>
      <c r="V126" s="10"/>
    </row>
    <row r="127" customFormat="false" ht="12.75" hidden="false" customHeight="false" outlineLevel="0" collapsed="false">
      <c r="A127" s="0" t="n">
        <f aca="false">+A126+1</f>
        <v>106</v>
      </c>
      <c r="B127" s="0" t="n">
        <f aca="false">+(A127)*$B$6</f>
        <v>636</v>
      </c>
      <c r="C127" s="30" t="n">
        <v>0.00480000000000003</v>
      </c>
      <c r="D127" s="29" t="n">
        <f aca="false">+C127*$B$5</f>
        <v>0.0144000000000001</v>
      </c>
      <c r="E127" s="29" t="n">
        <f aca="false">+D127+E126</f>
        <v>1.8174</v>
      </c>
      <c r="F127" s="29" t="n">
        <f aca="false">IF(E127&lt;$B$13,0,((E127-$B$13)^2)/(E127+0.8*$B$12))</f>
        <v>1.07480831647491</v>
      </c>
      <c r="G127" s="29" t="n">
        <f aca="false">+F127-F126</f>
        <v>0.0126659584399156</v>
      </c>
      <c r="H127" s="29" t="n">
        <f aca="false">+IF(E127&lt;$F$13,0,((E127-$F$13)^2)/(E127+0.8*$F$12))</f>
        <v>1.59352998160854</v>
      </c>
      <c r="I127" s="29" t="n">
        <f aca="false">+H127-H126</f>
        <v>0.0142460012763972</v>
      </c>
      <c r="J127" s="29" t="n">
        <f aca="false">+($B$10/$B$4)*G127+(($F$10/$B$4)*I127)</f>
        <v>0.0126659584399156</v>
      </c>
      <c r="K127" s="1" t="n">
        <f aca="false">+(60.5*J127*$B$4)/$B$6</f>
        <v>0.127715080935815</v>
      </c>
      <c r="L127" s="29" t="n">
        <f aca="false">+L126+($B$8*((K126+K127)-(2*L126)))</f>
        <v>0.136586489865116</v>
      </c>
      <c r="M127" s="2" t="n">
        <f aca="false">+L127*$B$6*60+M126</f>
        <v>3657.29536065399</v>
      </c>
      <c r="N127" s="3"/>
      <c r="T127" s="10"/>
      <c r="U127" s="10"/>
      <c r="V127" s="10"/>
    </row>
    <row r="128" customFormat="false" ht="12.75" hidden="false" customHeight="false" outlineLevel="0" collapsed="false">
      <c r="A128" s="0" t="n">
        <f aca="false">+A127+1</f>
        <v>107</v>
      </c>
      <c r="B128" s="0" t="n">
        <f aca="false">+(A128)*$B$6</f>
        <v>642</v>
      </c>
      <c r="C128" s="30" t="n">
        <v>0.00460000000000005</v>
      </c>
      <c r="D128" s="29" t="n">
        <f aca="false">+C128*$B$5</f>
        <v>0.0138000000000001</v>
      </c>
      <c r="E128" s="29" t="n">
        <f aca="false">+D128+E127</f>
        <v>1.8312</v>
      </c>
      <c r="F128" s="29" t="n">
        <f aca="false">IF(E128&lt;$B$13,0,((E128-$B$13)^2)/(E128+0.8*$B$12))</f>
        <v>1.08696507243783</v>
      </c>
      <c r="G128" s="29" t="n">
        <f aca="false">+F128-F127</f>
        <v>0.012156755962925</v>
      </c>
      <c r="H128" s="29" t="n">
        <f aca="false">+IF(E128&lt;$F$13,0,((E128-$F$13)^2)/(E128+0.8*$F$12))</f>
        <v>1.60718448618075</v>
      </c>
      <c r="I128" s="29" t="n">
        <f aca="false">+H128-H127</f>
        <v>0.0136545045722074</v>
      </c>
      <c r="J128" s="29" t="n">
        <f aca="false">+($B$10/$B$4)*G128+(($F$10/$B$4)*I128)</f>
        <v>0.012156755962925</v>
      </c>
      <c r="K128" s="1" t="n">
        <f aca="false">+(60.5*J128*$B$4)/$B$6</f>
        <v>0.12258062262616</v>
      </c>
      <c r="L128" s="29" t="n">
        <f aca="false">+L127+($B$8*((K127+K128)-(2*L127)))</f>
        <v>0.134506737486183</v>
      </c>
      <c r="M128" s="2" t="n">
        <f aca="false">+L128*$B$6*60+M127</f>
        <v>3705.71778614901</v>
      </c>
      <c r="N128" s="3"/>
      <c r="T128" s="10"/>
      <c r="U128" s="10"/>
      <c r="V128" s="10"/>
    </row>
    <row r="129" customFormat="false" ht="12.75" hidden="false" customHeight="false" outlineLevel="0" collapsed="false">
      <c r="A129" s="0" t="n">
        <f aca="false">+A128+1</f>
        <v>108</v>
      </c>
      <c r="B129" s="0" t="n">
        <f aca="false">+(A129)*$B$6</f>
        <v>648</v>
      </c>
      <c r="C129" s="30" t="n">
        <v>0.00459999999999994</v>
      </c>
      <c r="D129" s="29" t="n">
        <f aca="false">+C129*$B$5</f>
        <v>0.0137999999999998</v>
      </c>
      <c r="E129" s="29" t="n">
        <f aca="false">+D129+E128</f>
        <v>1.845</v>
      </c>
      <c r="F129" s="29" t="n">
        <f aca="false">IF(E129&lt;$B$13,0,((E129-$B$13)^2)/(E129+0.8*$B$12))</f>
        <v>1.09913967953988</v>
      </c>
      <c r="G129" s="29" t="n">
        <f aca="false">+F129-F128</f>
        <v>0.0121746071020488</v>
      </c>
      <c r="H129" s="29" t="n">
        <f aca="false">+IF(E129&lt;$F$13,0,((E129-$F$13)^2)/(E129+0.8*$F$12))</f>
        <v>1.62084099032632</v>
      </c>
      <c r="I129" s="29" t="n">
        <f aca="false">+H129-H128</f>
        <v>0.0136565041455674</v>
      </c>
      <c r="J129" s="29" t="n">
        <f aca="false">+($B$10/$B$4)*G129+(($F$10/$B$4)*I129)</f>
        <v>0.0121746071020488</v>
      </c>
      <c r="K129" s="1" t="n">
        <f aca="false">+(60.5*J129*$B$4)/$B$6</f>
        <v>0.122760621612325</v>
      </c>
      <c r="L129" s="29" t="n">
        <f aca="false">+L128+($B$8*((K128+K129)-(2*L128)))</f>
        <v>0.132354716510376</v>
      </c>
      <c r="M129" s="2" t="n">
        <f aca="false">+L129*$B$6*60+M128</f>
        <v>3753.36548409275</v>
      </c>
      <c r="N129" s="3"/>
      <c r="T129" s="10"/>
      <c r="U129" s="10"/>
      <c r="V129" s="10"/>
    </row>
    <row r="130" customFormat="false" ht="12.75" hidden="false" customHeight="false" outlineLevel="0" collapsed="false">
      <c r="A130" s="0" t="n">
        <f aca="false">+A129+1</f>
        <v>109</v>
      </c>
      <c r="B130" s="0" t="n">
        <f aca="false">+(A130)*$B$6</f>
        <v>654</v>
      </c>
      <c r="C130" s="30" t="n">
        <v>0.00460000000000005</v>
      </c>
      <c r="D130" s="29" t="n">
        <f aca="false">+C130*$B$5</f>
        <v>0.0138000000000001</v>
      </c>
      <c r="E130" s="29" t="n">
        <f aca="false">+D130+E129</f>
        <v>1.8588</v>
      </c>
      <c r="F130" s="29" t="n">
        <f aca="false">IF(E130&lt;$B$13,0,((E130-$B$13)^2)/(E130+0.8*$B$12))</f>
        <v>1.11133184846769</v>
      </c>
      <c r="G130" s="29" t="n">
        <f aca="false">+F130-F129</f>
        <v>0.0121921689278064</v>
      </c>
      <c r="H130" s="29" t="n">
        <f aca="false">+IF(E130&lt;$F$13,0,((E130-$F$13)^2)/(E130+0.8*$F$12))</f>
        <v>1.63449945310575</v>
      </c>
      <c r="I130" s="29" t="n">
        <f aca="false">+H130-H129</f>
        <v>0.0136584627794309</v>
      </c>
      <c r="J130" s="29" t="n">
        <f aca="false">+($B$10/$B$4)*G130+(($F$10/$B$4)*I130)</f>
        <v>0.0121921689278064</v>
      </c>
      <c r="K130" s="1" t="n">
        <f aca="false">+(60.5*J130*$B$4)/$B$6</f>
        <v>0.122937703355381</v>
      </c>
      <c r="L130" s="29" t="n">
        <f aca="false">+L129+($B$8*((K129+K130)-(2*L129)))</f>
        <v>0.130626433960099</v>
      </c>
      <c r="M130" s="2" t="n">
        <f aca="false">+L130*$B$6*60+M129</f>
        <v>3800.39100031838</v>
      </c>
      <c r="N130" s="3"/>
      <c r="T130" s="10"/>
      <c r="U130" s="10"/>
      <c r="V130" s="10"/>
    </row>
    <row r="131" customFormat="false" ht="12.75" hidden="false" customHeight="false" outlineLevel="0" collapsed="false">
      <c r="A131" s="0" t="n">
        <f aca="false">+A130+1</f>
        <v>110</v>
      </c>
      <c r="B131" s="0" t="n">
        <f aca="false">+(A131)*$B$6</f>
        <v>660</v>
      </c>
      <c r="C131" s="30" t="n">
        <v>0.00439999999999996</v>
      </c>
      <c r="D131" s="29" t="n">
        <f aca="false">+C131*$B$5</f>
        <v>0.0131999999999999</v>
      </c>
      <c r="E131" s="29" t="n">
        <f aca="false">+D131+E130</f>
        <v>1.872</v>
      </c>
      <c r="F131" s="29" t="n">
        <f aca="false">IF(E131&lt;$B$13,0,((E131-$B$13)^2)/(E131+0.8*$B$12))</f>
        <v>1.12301009506084</v>
      </c>
      <c r="G131" s="29" t="n">
        <f aca="false">+F131-F130</f>
        <v>0.0116782465931524</v>
      </c>
      <c r="H131" s="29" t="n">
        <f aca="false">+IF(E131&lt;$F$13,0,((E131-$F$13)^2)/(E131+0.8*$F$12))</f>
        <v>1.64756586568528</v>
      </c>
      <c r="I131" s="29" t="n">
        <f aca="false">+H131-H130</f>
        <v>0.0130664125795281</v>
      </c>
      <c r="J131" s="29" t="n">
        <f aca="false">+($B$10/$B$4)*G131+(($F$10/$B$4)*I131)</f>
        <v>0.0116782465931524</v>
      </c>
      <c r="K131" s="1" t="n">
        <f aca="false">+(60.5*J131*$B$4)/$B$6</f>
        <v>0.11775565314762</v>
      </c>
      <c r="L131" s="29" t="n">
        <f aca="false">+L130+($B$8*((K130+K131)-(2*L130)))</f>
        <v>0.128757387467627</v>
      </c>
      <c r="M131" s="2" t="n">
        <f aca="false">+L131*$B$6*60+M130</f>
        <v>3846.74365980673</v>
      </c>
      <c r="N131" s="3"/>
      <c r="T131" s="10"/>
      <c r="U131" s="10"/>
      <c r="V131" s="10"/>
    </row>
    <row r="132" customFormat="false" ht="12.75" hidden="false" customHeight="false" outlineLevel="0" collapsed="false">
      <c r="A132" s="0" t="n">
        <f aca="false">+A131+1</f>
        <v>111</v>
      </c>
      <c r="B132" s="0" t="n">
        <f aca="false">+(A132)*$B$6</f>
        <v>666</v>
      </c>
      <c r="C132" s="30" t="n">
        <v>0.00439999999999996</v>
      </c>
      <c r="D132" s="29" t="n">
        <f aca="false">+C132*$B$5</f>
        <v>0.0131999999999999</v>
      </c>
      <c r="E132" s="29" t="n">
        <f aca="false">+D132+E131</f>
        <v>1.8852</v>
      </c>
      <c r="F132" s="29" t="n">
        <f aca="false">IF(E132&lt;$B$13,0,((E132-$B$13)^2)/(E132+0.8*$B$12))</f>
        <v>1.13470390794266</v>
      </c>
      <c r="G132" s="29" t="n">
        <f aca="false">+F132-F131</f>
        <v>0.0116938128818171</v>
      </c>
      <c r="H132" s="29" t="n">
        <f aca="false">+IF(E132&lt;$F$13,0,((E132-$F$13)^2)/(E132+0.8*$F$12))</f>
        <v>1.66063399989899</v>
      </c>
      <c r="I132" s="29" t="n">
        <f aca="false">+H132-H131</f>
        <v>0.0130681342137147</v>
      </c>
      <c r="J132" s="29" t="n">
        <f aca="false">+($B$10/$B$4)*G132+(($F$10/$B$4)*I132)</f>
        <v>0.0116938128818171</v>
      </c>
      <c r="K132" s="1" t="n">
        <f aca="false">+(60.5*J132*$B$4)/$B$6</f>
        <v>0.11791261322499</v>
      </c>
      <c r="L132" s="29" t="n">
        <f aca="false">+L131+($B$8*((K131+K132)-(2*L131)))</f>
        <v>0.126771341234659</v>
      </c>
      <c r="M132" s="2" t="n">
        <f aca="false">+L132*$B$6*60+M131</f>
        <v>3892.3813426512</v>
      </c>
      <c r="N132" s="3"/>
      <c r="T132" s="10"/>
      <c r="U132" s="10"/>
      <c r="V132" s="10"/>
    </row>
    <row r="133" customFormat="false" ht="12.75" hidden="false" customHeight="false" outlineLevel="0" collapsed="false">
      <c r="A133" s="0" t="n">
        <f aca="false">+A132+1</f>
        <v>112</v>
      </c>
      <c r="B133" s="0" t="n">
        <f aca="false">+(A133)*$B$6</f>
        <v>672</v>
      </c>
      <c r="C133" s="30" t="n">
        <v>0.00420000000000009</v>
      </c>
      <c r="D133" s="29" t="n">
        <f aca="false">+C133*$B$5</f>
        <v>0.0126000000000003</v>
      </c>
      <c r="E133" s="29" t="n">
        <f aca="false">+D133+E132</f>
        <v>1.8978</v>
      </c>
      <c r="F133" s="29" t="n">
        <f aca="false">IF(E133&lt;$B$13,0,((E133-$B$13)^2)/(E133+0.8*$B$12))</f>
        <v>1.14588048654158</v>
      </c>
      <c r="G133" s="29" t="n">
        <f aca="false">+F133-F132</f>
        <v>0.0111765785989171</v>
      </c>
      <c r="H133" s="29" t="n">
        <f aca="false">+IF(E133&lt;$F$13,0,((E133-$F$13)^2)/(E133+0.8*$F$12))</f>
        <v>1.67310970365099</v>
      </c>
      <c r="I133" s="29" t="n">
        <f aca="false">+H133-H132</f>
        <v>0.0124757037519967</v>
      </c>
      <c r="J133" s="29" t="n">
        <f aca="false">+($B$10/$B$4)*G133+(($F$10/$B$4)*I133)</f>
        <v>0.0111765785989171</v>
      </c>
      <c r="K133" s="1" t="n">
        <f aca="false">+(60.5*J133*$B$4)/$B$6</f>
        <v>0.112697167539081</v>
      </c>
      <c r="L133" s="29" t="n">
        <f aca="false">+L132+($B$8*((K132+K133)-(2*L132)))</f>
        <v>0.124686531988727</v>
      </c>
      <c r="M133" s="2" t="n">
        <f aca="false">+L133*$B$6*60+M132</f>
        <v>3937.26849416715</v>
      </c>
      <c r="N133" s="3"/>
      <c r="T133" s="10"/>
      <c r="U133" s="10"/>
      <c r="V133" s="10"/>
    </row>
    <row r="134" customFormat="false" ht="12.75" hidden="false" customHeight="false" outlineLevel="0" collapsed="false">
      <c r="A134" s="0" t="n">
        <f aca="false">+A133+1</f>
        <v>113</v>
      </c>
      <c r="B134" s="0" t="n">
        <f aca="false">+(A134)*$B$6</f>
        <v>678</v>
      </c>
      <c r="C134" s="30" t="n">
        <v>0.00419999999999998</v>
      </c>
      <c r="D134" s="29" t="n">
        <f aca="false">+C134*$B$5</f>
        <v>0.0125999999999999</v>
      </c>
      <c r="E134" s="29" t="n">
        <f aca="false">+D134+E133</f>
        <v>1.9104</v>
      </c>
      <c r="F134" s="29" t="n">
        <f aca="false">IF(E134&lt;$B$13,0,((E134-$B$13)^2)/(E134+0.8*$B$12))</f>
        <v>1.15707082933895</v>
      </c>
      <c r="G134" s="29" t="n">
        <f aca="false">+F134-F133</f>
        <v>0.0111903427973721</v>
      </c>
      <c r="H134" s="29" t="n">
        <f aca="false">+IF(E134&lt;$F$13,0,((E134-$F$13)^2)/(E134+0.8*$F$12))</f>
        <v>1.68558691790009</v>
      </c>
      <c r="I134" s="29" t="n">
        <f aca="false">+H134-H133</f>
        <v>0.0124772142491052</v>
      </c>
      <c r="J134" s="29" t="n">
        <f aca="false">+($B$10/$B$4)*G134+(($F$10/$B$4)*I134)</f>
        <v>0.0111903427973721</v>
      </c>
      <c r="K134" s="1" t="n">
        <f aca="false">+(60.5*J134*$B$4)/$B$6</f>
        <v>0.112835956540168</v>
      </c>
      <c r="L134" s="29" t="n">
        <f aca="false">+L133+($B$8*((K133+K134)-(2*L133)))</f>
        <v>0.122519264725254</v>
      </c>
      <c r="M134" s="2" t="n">
        <f aca="false">+L134*$B$6*60+M133</f>
        <v>3981.37542946824</v>
      </c>
      <c r="N134" s="3"/>
      <c r="T134" s="10"/>
      <c r="U134" s="10"/>
      <c r="V134" s="10"/>
    </row>
    <row r="135" customFormat="false" ht="12.75" hidden="false" customHeight="false" outlineLevel="0" collapsed="false">
      <c r="A135" s="0" t="n">
        <f aca="false">+A134+1</f>
        <v>114</v>
      </c>
      <c r="B135" s="0" t="n">
        <f aca="false">+(A135)*$B$6</f>
        <v>684</v>
      </c>
      <c r="C135" s="30" t="n">
        <v>0.00419999999999998</v>
      </c>
      <c r="D135" s="29" t="n">
        <f aca="false">+C135*$B$5</f>
        <v>0.0125999999999999</v>
      </c>
      <c r="E135" s="29" t="n">
        <f aca="false">+D135+E134</f>
        <v>1.923</v>
      </c>
      <c r="F135" s="29" t="n">
        <f aca="false">IF(E135&lt;$B$13,0,((E135-$B$13)^2)/(E135+0.8*$B$12))</f>
        <v>1.16827473764985</v>
      </c>
      <c r="G135" s="29" t="n">
        <f aca="false">+F135-F134</f>
        <v>0.0112039083109063</v>
      </c>
      <c r="H135" s="29" t="n">
        <f aca="false">+IF(E135&lt;$F$13,0,((E135-$F$13)^2)/(E135+0.8*$F$12))</f>
        <v>1.69806561527836</v>
      </c>
      <c r="I135" s="29" t="n">
        <f aca="false">+H135-H134</f>
        <v>0.0124786973782705</v>
      </c>
      <c r="J135" s="29" t="n">
        <f aca="false">+($B$10/$B$4)*G135+(($F$10/$B$4)*I135)</f>
        <v>0.0112039083109063</v>
      </c>
      <c r="K135" s="1" t="n">
        <f aca="false">+(60.5*J135*$B$4)/$B$6</f>
        <v>0.112972742134972</v>
      </c>
      <c r="L135" s="29" t="n">
        <f aca="false">+L134+($B$8*((K134+K135)-(2*L134)))</f>
        <v>0.12077109829113</v>
      </c>
      <c r="M135" s="2" t="n">
        <f aca="false">+L135*$B$6*60+M134</f>
        <v>4024.85302485304</v>
      </c>
      <c r="N135" s="3"/>
      <c r="T135" s="10"/>
      <c r="U135" s="10"/>
      <c r="V135" s="10"/>
    </row>
    <row r="136" customFormat="false" ht="12.75" hidden="false" customHeight="false" outlineLevel="0" collapsed="false">
      <c r="A136" s="0" t="n">
        <f aca="false">+A135+1</f>
        <v>115</v>
      </c>
      <c r="B136" s="0" t="n">
        <f aca="false">+(A136)*$B$6</f>
        <v>690</v>
      </c>
      <c r="C136" s="30" t="n">
        <v>0.004</v>
      </c>
      <c r="D136" s="29" t="n">
        <f aca="false">+C136*$B$5</f>
        <v>0.012</v>
      </c>
      <c r="E136" s="29" t="n">
        <f aca="false">+D136+E135</f>
        <v>1.935</v>
      </c>
      <c r="F136" s="29" t="n">
        <f aca="false">IF(E136&lt;$B$13,0,((E136-$B$13)^2)/(E136+0.8*$B$12))</f>
        <v>1.17895756010103</v>
      </c>
      <c r="G136" s="29" t="n">
        <f aca="false">+F136-F135</f>
        <v>0.0106828224511799</v>
      </c>
      <c r="H136" s="29" t="n">
        <f aca="false">+IF(E136&lt;$F$13,0,((E136-$F$13)^2)/(E136+0.8*$F$12))</f>
        <v>1.70995144339893</v>
      </c>
      <c r="I136" s="29" t="n">
        <f aca="false">+H136-H135</f>
        <v>0.0118858281205694</v>
      </c>
      <c r="J136" s="29" t="n">
        <f aca="false">+($B$10/$B$4)*G136+(($F$10/$B$4)*I136)</f>
        <v>0.0106828224511799</v>
      </c>
      <c r="K136" s="1" t="n">
        <f aca="false">+(60.5*J136*$B$4)/$B$6</f>
        <v>0.107718459716064</v>
      </c>
      <c r="L136" s="29" t="n">
        <f aca="false">+L135+($B$8*((K135+K136)-(2*L135)))</f>
        <v>0.118875553315564</v>
      </c>
      <c r="M136" s="2" t="n">
        <f aca="false">+L136*$B$6*60+M135</f>
        <v>4067.64822404665</v>
      </c>
      <c r="N136" s="3"/>
      <c r="T136" s="10"/>
      <c r="U136" s="10"/>
      <c r="V136" s="10"/>
    </row>
    <row r="137" customFormat="false" ht="12.75" hidden="false" customHeight="false" outlineLevel="0" collapsed="false">
      <c r="A137" s="0" t="n">
        <f aca="false">+A136+1</f>
        <v>116</v>
      </c>
      <c r="B137" s="0" t="n">
        <f aca="false">+(A137)*$B$6</f>
        <v>696</v>
      </c>
      <c r="C137" s="30" t="n">
        <v>0.00390000000000001</v>
      </c>
      <c r="D137" s="29" t="n">
        <f aca="false">+C137*$B$5</f>
        <v>0.0117</v>
      </c>
      <c r="E137" s="29" t="n">
        <f aca="false">+D137+E136</f>
        <v>1.9467</v>
      </c>
      <c r="F137" s="29" t="n">
        <f aca="false">IF(E137&lt;$B$13,0,((E137-$B$13)^2)/(E137+0.8*$B$12))</f>
        <v>1.18938483077352</v>
      </c>
      <c r="G137" s="29" t="n">
        <f aca="false">+F137-F136</f>
        <v>0.0104272706724875</v>
      </c>
      <c r="H137" s="29" t="n">
        <f aca="false">+IF(E137&lt;$F$13,0,((E137-$F$13)^2)/(E137+0.8*$F$12))</f>
        <v>1.72154137618146</v>
      </c>
      <c r="I137" s="29" t="n">
        <f aca="false">+H137-H136</f>
        <v>0.0115899327825237</v>
      </c>
      <c r="J137" s="29" t="n">
        <f aca="false">+($B$10/$B$4)*G137+(($F$10/$B$4)*I137)</f>
        <v>0.0104272706724875</v>
      </c>
      <c r="K137" s="1" t="n">
        <f aca="false">+(60.5*J137*$B$4)/$B$6</f>
        <v>0.105141645947582</v>
      </c>
      <c r="L137" s="29" t="n">
        <f aca="false">+L136+($B$8*((K136+K137)-(2*L136)))</f>
        <v>0.116612735045793</v>
      </c>
      <c r="M137" s="2" t="n">
        <f aca="false">+L137*$B$6*60+M136</f>
        <v>4109.62880866313</v>
      </c>
      <c r="N137" s="3"/>
      <c r="T137" s="10"/>
      <c r="U137" s="10"/>
      <c r="V137" s="10"/>
    </row>
    <row r="138" customFormat="false" ht="12.75" hidden="false" customHeight="false" outlineLevel="0" collapsed="false">
      <c r="A138" s="0" t="n">
        <f aca="false">+A137+1</f>
        <v>117</v>
      </c>
      <c r="B138" s="0" t="n">
        <f aca="false">+(A138)*$B$6</f>
        <v>702</v>
      </c>
      <c r="C138" s="30" t="n">
        <v>0.00379999999999991</v>
      </c>
      <c r="D138" s="29" t="n">
        <f aca="false">+C138*$B$5</f>
        <v>0.0113999999999997</v>
      </c>
      <c r="E138" s="29" t="n">
        <f aca="false">+D138+E137</f>
        <v>1.9581</v>
      </c>
      <c r="F138" s="29" t="n">
        <f aca="false">IF(E138&lt;$B$13,0,((E138-$B$13)^2)/(E138+0.8*$B$12))</f>
        <v>1.19955553013392</v>
      </c>
      <c r="G138" s="29" t="n">
        <f aca="false">+F138-F137</f>
        <v>0.0101706993603996</v>
      </c>
      <c r="H138" s="29" t="n">
        <f aca="false">+IF(E138&lt;$F$13,0,((E138-$F$13)^2)/(E138+0.8*$F$12))</f>
        <v>1.73283529901384</v>
      </c>
      <c r="I138" s="29" t="n">
        <f aca="false">+H138-H137</f>
        <v>0.0112939228323792</v>
      </c>
      <c r="J138" s="29" t="n">
        <f aca="false">+($B$10/$B$4)*G138+(($F$10/$B$4)*I138)</f>
        <v>0.0101706993603996</v>
      </c>
      <c r="K138" s="1" t="n">
        <f aca="false">+(60.5*J138*$B$4)/$B$6</f>
        <v>0.102554551884029</v>
      </c>
      <c r="L138" s="29" t="n">
        <f aca="false">+L137+($B$8*((K137+K138)-(2*L137)))</f>
        <v>0.114291892113068</v>
      </c>
      <c r="M138" s="2" t="n">
        <f aca="false">+L138*$B$6*60+M137</f>
        <v>4150.77388982384</v>
      </c>
      <c r="N138" s="3"/>
      <c r="T138" s="10"/>
      <c r="U138" s="10"/>
      <c r="V138" s="10"/>
    </row>
    <row r="139" customFormat="false" ht="12.75" hidden="false" customHeight="false" outlineLevel="0" collapsed="false">
      <c r="A139" s="0" t="n">
        <f aca="false">+A138+1</f>
        <v>118</v>
      </c>
      <c r="B139" s="0" t="n">
        <f aca="false">+(A139)*$B$6</f>
        <v>708</v>
      </c>
      <c r="C139" s="30" t="n">
        <v>0.00380000000000003</v>
      </c>
      <c r="D139" s="29" t="n">
        <f aca="false">+C139*$B$5</f>
        <v>0.0114000000000001</v>
      </c>
      <c r="E139" s="29" t="n">
        <f aca="false">+D139+E138</f>
        <v>1.9695</v>
      </c>
      <c r="F139" s="29" t="n">
        <f aca="false">IF(E139&lt;$B$13,0,((E139-$B$13)^2)/(E139+0.8*$B$12))</f>
        <v>1.20973674598747</v>
      </c>
      <c r="G139" s="29" t="n">
        <f aca="false">+F139-F138</f>
        <v>0.010181215853551</v>
      </c>
      <c r="H139" s="29" t="n">
        <f aca="false">+IF(E139&lt;$F$13,0,((E139-$F$13)^2)/(E139+0.8*$F$12))</f>
        <v>1.74413035584789</v>
      </c>
      <c r="I139" s="29" t="n">
        <f aca="false">+H139-H138</f>
        <v>0.0112950568340504</v>
      </c>
      <c r="J139" s="29" t="n">
        <f aca="false">+($B$10/$B$4)*G139+(($F$10/$B$4)*I139)</f>
        <v>0.010181215853551</v>
      </c>
      <c r="K139" s="1" t="n">
        <f aca="false">+(60.5*J139*$B$4)/$B$6</f>
        <v>0.102660593189973</v>
      </c>
      <c r="L139" s="29" t="n">
        <f aca="false">+L138+($B$8*((K138+K139)-(2*L138)))</f>
        <v>0.112167470371965</v>
      </c>
      <c r="M139" s="2" t="n">
        <f aca="false">+L139*$B$6*60+M138</f>
        <v>4191.15417915775</v>
      </c>
      <c r="N139" s="3"/>
      <c r="T139" s="10"/>
      <c r="U139" s="10"/>
      <c r="V139" s="10"/>
    </row>
    <row r="140" customFormat="false" ht="12.75" hidden="false" customHeight="false" outlineLevel="0" collapsed="false">
      <c r="A140" s="0" t="n">
        <f aca="false">+A139+1</f>
        <v>119</v>
      </c>
      <c r="B140" s="0" t="n">
        <f aca="false">+(A140)*$B$6</f>
        <v>714</v>
      </c>
      <c r="C140" s="30" t="n">
        <v>0.00380000000000003</v>
      </c>
      <c r="D140" s="29" t="n">
        <f aca="false">+C140*$B$5</f>
        <v>0.0114000000000001</v>
      </c>
      <c r="E140" s="29" t="n">
        <f aca="false">+D140+E139</f>
        <v>1.9809</v>
      </c>
      <c r="F140" s="29" t="n">
        <f aca="false">IF(E140&lt;$B$13,0,((E140-$B$13)^2)/(E140+0.8*$B$12))</f>
        <v>1.21992834395829</v>
      </c>
      <c r="G140" s="29" t="n">
        <f aca="false">+F140-F139</f>
        <v>0.0101915979708171</v>
      </c>
      <c r="H140" s="29" t="n">
        <f aca="false">+IF(E140&lt;$F$13,0,((E140-$F$13)^2)/(E140+0.8*$F$12))</f>
        <v>1.75542652859598</v>
      </c>
      <c r="I140" s="29" t="n">
        <f aca="false">+H140-H139</f>
        <v>0.0112961727480976</v>
      </c>
      <c r="J140" s="29" t="n">
        <f aca="false">+($B$10/$B$4)*G140+(($F$10/$B$4)*I140)</f>
        <v>0.0101915979708171</v>
      </c>
      <c r="K140" s="1" t="n">
        <f aca="false">+(60.5*J140*$B$4)/$B$6</f>
        <v>0.102765279539073</v>
      </c>
      <c r="L140" s="29" t="n">
        <f aca="false">+L139+($B$8*((K139+K140)-(2*L139)))</f>
        <v>0.110448464188794</v>
      </c>
      <c r="M140" s="2" t="n">
        <f aca="false">+L140*$B$6*60+M139</f>
        <v>4230.91562626571</v>
      </c>
      <c r="N140" s="3"/>
      <c r="T140" s="10"/>
      <c r="U140" s="10"/>
      <c r="V140" s="10"/>
    </row>
    <row r="141" customFormat="false" ht="12.75" hidden="false" customHeight="false" outlineLevel="0" collapsed="false">
      <c r="A141" s="0" t="n">
        <f aca="false">+A140+1</f>
        <v>120</v>
      </c>
      <c r="B141" s="0" t="n">
        <f aca="false">+(A141)*$B$6</f>
        <v>720</v>
      </c>
      <c r="C141" s="30" t="n">
        <v>0.00370000000000004</v>
      </c>
      <c r="D141" s="29" t="n">
        <f aca="false">+C141*$B$5</f>
        <v>0.0111000000000001</v>
      </c>
      <c r="E141" s="29" t="n">
        <f aca="false">+D141+E140</f>
        <v>1.992</v>
      </c>
      <c r="F141" s="29" t="n">
        <f aca="false">IF(E141&lt;$B$13,0,((E141-$B$13)^2)/(E141+0.8*$B$12))</f>
        <v>1.22986159204596</v>
      </c>
      <c r="G141" s="29" t="n">
        <f aca="false">+F141-F140</f>
        <v>0.00993324808767082</v>
      </c>
      <c r="H141" s="29" t="n">
        <f aca="false">+IF(E141&lt;$F$13,0,((E141-$F$13)^2)/(E141+0.8*$F$12))</f>
        <v>1.76642648902603</v>
      </c>
      <c r="I141" s="29" t="n">
        <f aca="false">+H141-H140</f>
        <v>0.0109999604300493</v>
      </c>
      <c r="J141" s="29" t="n">
        <f aca="false">+($B$10/$B$4)*G141+(($F$10/$B$4)*I141)</f>
        <v>0.00993324808767082</v>
      </c>
      <c r="K141" s="1" t="n">
        <f aca="false">+(60.5*J141*$B$4)/$B$6</f>
        <v>0.100160251550681</v>
      </c>
      <c r="L141" s="29" t="n">
        <f aca="false">+L140+($B$8*((K140+K141)-(2*L140)))</f>
        <v>0.108814700798991</v>
      </c>
      <c r="M141" s="2" t="n">
        <f aca="false">+L141*$B$6*60+M140</f>
        <v>4270.08891855335</v>
      </c>
      <c r="N141" s="3"/>
      <c r="T141" s="10"/>
      <c r="U141" s="10"/>
      <c r="V141" s="10"/>
    </row>
    <row r="142" customFormat="false" ht="12.75" hidden="false" customHeight="false" outlineLevel="0" collapsed="false">
      <c r="A142" s="0" t="n">
        <f aca="false">+A141+1</f>
        <v>121</v>
      </c>
      <c r="B142" s="0" t="n">
        <f aca="false">+(A142)*$B$6</f>
        <v>726</v>
      </c>
      <c r="C142" s="30" t="n">
        <v>0.00369999999999993</v>
      </c>
      <c r="D142" s="29" t="n">
        <f aca="false">+C142*$B$5</f>
        <v>0.0110999999999998</v>
      </c>
      <c r="E142" s="29" t="n">
        <f aca="false">+D142+E141</f>
        <v>2.0031</v>
      </c>
      <c r="F142" s="29" t="n">
        <f aca="false">IF(E142&lt;$B$13,0,((E142-$B$13)^2)/(E142+0.8*$B$12))</f>
        <v>1.2398044378628</v>
      </c>
      <c r="G142" s="29" t="n">
        <f aca="false">+F142-F141</f>
        <v>0.00994284581683713</v>
      </c>
      <c r="H142" s="29" t="n">
        <f aca="false">+IF(E142&lt;$F$13,0,((E142-$F$13)^2)/(E142+0.8*$F$12))</f>
        <v>1.7774274746195</v>
      </c>
      <c r="I142" s="29" t="n">
        <f aca="false">+H142-H141</f>
        <v>0.011000985593463</v>
      </c>
      <c r="J142" s="29" t="n">
        <f aca="false">+($B$10/$B$4)*G142+(($F$10/$B$4)*I142)</f>
        <v>0.00994284581683713</v>
      </c>
      <c r="K142" s="1" t="n">
        <f aca="false">+(60.5*J142*$B$4)/$B$6</f>
        <v>0.100257028653108</v>
      </c>
      <c r="L142" s="29" t="n">
        <f aca="false">+L141+($B$8*((K141+K142)-(2*L141)))</f>
        <v>0.107249962490428</v>
      </c>
      <c r="M142" s="2" t="n">
        <f aca="false">+L142*$B$6*60+M141</f>
        <v>4308.6989050499</v>
      </c>
      <c r="N142" s="3"/>
      <c r="T142" s="10"/>
      <c r="U142" s="10"/>
      <c r="V142" s="10"/>
    </row>
    <row r="143" customFormat="false" ht="12.75" hidden="false" customHeight="false" outlineLevel="0" collapsed="false">
      <c r="A143" s="0" t="n">
        <f aca="false">+A142+1</f>
        <v>122</v>
      </c>
      <c r="B143" s="0" t="n">
        <f aca="false">+(A143)*$B$6</f>
        <v>732</v>
      </c>
      <c r="C143" s="30" t="n">
        <v>0.00380000000000003</v>
      </c>
      <c r="D143" s="29" t="n">
        <f aca="false">+C143*$B$5</f>
        <v>0.0114000000000001</v>
      </c>
      <c r="E143" s="29" t="n">
        <f aca="false">+D143+E142</f>
        <v>2.0145</v>
      </c>
      <c r="F143" s="29" t="n">
        <f aca="false">IF(E143&lt;$B$13,0,((E143-$B$13)^2)/(E143+0.8*$B$12))</f>
        <v>1.25002587571552</v>
      </c>
      <c r="G143" s="29" t="n">
        <f aca="false">+F143-F142</f>
        <v>0.0102214378527177</v>
      </c>
      <c r="H143" s="29" t="n">
        <f aca="false">+IF(E143&lt;$F$13,0,((E143-$F$13)^2)/(E143+0.8*$F$12))</f>
        <v>1.78872683478253</v>
      </c>
      <c r="I143" s="29" t="n">
        <f aca="false">+H143-H142</f>
        <v>0.0112993601630351</v>
      </c>
      <c r="J143" s="29" t="n">
        <f aca="false">+($B$10/$B$4)*G143+(($F$10/$B$4)*I143)</f>
        <v>0.0102214378527177</v>
      </c>
      <c r="K143" s="1" t="n">
        <f aca="false">+(60.5*J143*$B$4)/$B$6</f>
        <v>0.103066165014903</v>
      </c>
      <c r="L143" s="29" t="n">
        <f aca="false">+L142+($B$8*((K142+K143)-(2*L142)))</f>
        <v>0.106233896007442</v>
      </c>
      <c r="M143" s="2" t="n">
        <f aca="false">+L143*$B$6*60+M142</f>
        <v>4346.94310761258</v>
      </c>
      <c r="N143" s="3"/>
      <c r="T143" s="10"/>
      <c r="U143" s="10"/>
      <c r="V143" s="10"/>
    </row>
    <row r="144" customFormat="false" ht="12.75" hidden="false" customHeight="false" outlineLevel="0" collapsed="false">
      <c r="A144" s="0" t="n">
        <f aca="false">+A143+1</f>
        <v>123</v>
      </c>
      <c r="B144" s="0" t="n">
        <f aca="false">+(A144)*$B$6</f>
        <v>738</v>
      </c>
      <c r="C144" s="30" t="n">
        <v>0.00380000000000003</v>
      </c>
      <c r="D144" s="29" t="n">
        <f aca="false">+C144*$B$5</f>
        <v>0.0114000000000001</v>
      </c>
      <c r="E144" s="29" t="n">
        <f aca="false">+D144+E143</f>
        <v>2.0259</v>
      </c>
      <c r="F144" s="29" t="n">
        <f aca="false">IF(E144&lt;$B$13,0,((E144-$B$13)^2)/(E144+0.8*$B$12))</f>
        <v>1.26025718705779</v>
      </c>
      <c r="G144" s="29" t="n">
        <f aca="false">+F144-F143</f>
        <v>0.0102313113422712</v>
      </c>
      <c r="H144" s="29" t="n">
        <f aca="false">+IF(E144&lt;$F$13,0,((E144-$F$13)^2)/(E144+0.8*$F$12))</f>
        <v>1.80002724310227</v>
      </c>
      <c r="I144" s="29" t="n">
        <f aca="false">+H144-H143</f>
        <v>0.011300408319735</v>
      </c>
      <c r="J144" s="29" t="n">
        <f aca="false">+($B$10/$B$4)*G144+(($F$10/$B$4)*I144)</f>
        <v>0.0102313113422712</v>
      </c>
      <c r="K144" s="1" t="n">
        <f aca="false">+(60.5*J144*$B$4)/$B$6</f>
        <v>0.103165722701234</v>
      </c>
      <c r="L144" s="29" t="n">
        <f aca="false">+L143+($B$8*((K143+K144)-(2*L143)))</f>
        <v>0.105666995616647</v>
      </c>
      <c r="M144" s="2" t="n">
        <f aca="false">+L144*$B$6*60+M143</f>
        <v>4384.98322603457</v>
      </c>
      <c r="N144" s="3"/>
      <c r="T144" s="10"/>
      <c r="U144" s="10"/>
      <c r="V144" s="10"/>
    </row>
    <row r="145" customFormat="false" ht="12.75" hidden="false" customHeight="false" outlineLevel="0" collapsed="false">
      <c r="A145" s="0" t="n">
        <f aca="false">+A144+1</f>
        <v>124</v>
      </c>
      <c r="B145" s="0" t="n">
        <f aca="false">+(A145)*$B$6</f>
        <v>744</v>
      </c>
      <c r="C145" s="30" t="n">
        <v>0.00380000000000003</v>
      </c>
      <c r="D145" s="29" t="n">
        <f aca="false">+C145*$B$5</f>
        <v>0.0114000000000001</v>
      </c>
      <c r="E145" s="29" t="n">
        <f aca="false">+D145+E144</f>
        <v>2.0373</v>
      </c>
      <c r="F145" s="29" t="n">
        <f aca="false">IF(E145&lt;$B$13,0,((E145-$B$13)^2)/(E145+0.8*$B$12))</f>
        <v>1.27049824833335</v>
      </c>
      <c r="G145" s="29" t="n">
        <f aca="false">+F145-F144</f>
        <v>0.0102410612755668</v>
      </c>
      <c r="H145" s="29" t="n">
        <f aca="false">+IF(E145&lt;$F$13,0,((E145-$F$13)^2)/(E145+0.8*$F$12))</f>
        <v>1.81132868328882</v>
      </c>
      <c r="I145" s="29" t="n">
        <f aca="false">+H145-H144</f>
        <v>0.0113014401865483</v>
      </c>
      <c r="J145" s="29" t="n">
        <f aca="false">+($B$10/$B$4)*G145+(($F$10/$B$4)*I145)</f>
        <v>0.0102410612755668</v>
      </c>
      <c r="K145" s="1" t="n">
        <f aca="false">+(60.5*J145*$B$4)/$B$6</f>
        <v>0.103264034528632</v>
      </c>
      <c r="L145" s="29" t="n">
        <f aca="false">+L144+($B$8*((K144+K145)-(2*L144)))</f>
        <v>0.10522115616179</v>
      </c>
      <c r="M145" s="2" t="n">
        <f aca="false">+L145*$B$6*60+M144</f>
        <v>4422.86284225282</v>
      </c>
      <c r="N145" s="3"/>
      <c r="T145" s="10"/>
      <c r="U145" s="10"/>
      <c r="V145" s="10"/>
    </row>
    <row r="146" customFormat="false" ht="12.75" hidden="false" customHeight="false" outlineLevel="0" collapsed="false">
      <c r="A146" s="0" t="n">
        <f aca="false">+A145+1</f>
        <v>125</v>
      </c>
      <c r="B146" s="0" t="n">
        <f aca="false">+(A146)*$B$6</f>
        <v>750</v>
      </c>
      <c r="C146" s="30" t="n">
        <v>0.00390000000000001</v>
      </c>
      <c r="D146" s="29" t="n">
        <f aca="false">+C146*$B$5</f>
        <v>0.0117</v>
      </c>
      <c r="E146" s="29" t="n">
        <f aca="false">+D146+E145</f>
        <v>2.049</v>
      </c>
      <c r="F146" s="29" t="n">
        <f aca="false">IF(E146&lt;$B$13,0,((E146-$B$13)^2)/(E146+0.8*$B$12))</f>
        <v>1.2810188219607</v>
      </c>
      <c r="G146" s="29" t="n">
        <f aca="false">+F146-F145</f>
        <v>0.0105205736273466</v>
      </c>
      <c r="H146" s="29" t="n">
        <f aca="false">+IF(E146&lt;$F$13,0,((E146-$F$13)^2)/(E146+0.8*$F$12))</f>
        <v>1.82292858601915</v>
      </c>
      <c r="I146" s="29" t="n">
        <f aca="false">+H146-H145</f>
        <v>0.0115999027303306</v>
      </c>
      <c r="J146" s="29" t="n">
        <f aca="false">+($B$10/$B$4)*G146+(($F$10/$B$4)*I146)</f>
        <v>0.0105205736273466</v>
      </c>
      <c r="K146" s="1" t="n">
        <f aca="false">+(60.5*J146*$B$4)/$B$6</f>
        <v>0.106082450742412</v>
      </c>
      <c r="L146" s="29" t="n">
        <f aca="false">+L145+($B$8*((K145+K146)-(2*L145)))</f>
        <v>0.10512153552065</v>
      </c>
      <c r="M146" s="2" t="n">
        <f aca="false">+L146*$B$6*60+M145</f>
        <v>4460.70659504025</v>
      </c>
      <c r="N146" s="3"/>
      <c r="T146" s="10"/>
      <c r="U146" s="10"/>
      <c r="V146" s="10"/>
    </row>
    <row r="147" customFormat="false" ht="12.75" hidden="false" customHeight="false" outlineLevel="0" collapsed="false">
      <c r="A147" s="0" t="n">
        <f aca="false">+A146+1</f>
        <v>126</v>
      </c>
      <c r="B147" s="0" t="n">
        <f aca="false">+(A147)*$B$6</f>
        <v>756</v>
      </c>
      <c r="C147" s="30" t="n">
        <v>0.00359999999999994</v>
      </c>
      <c r="D147" s="29" t="n">
        <f aca="false">+C147*$B$5</f>
        <v>0.0107999999999998</v>
      </c>
      <c r="E147" s="29" t="n">
        <f aca="false">+D147+E146</f>
        <v>2.0598</v>
      </c>
      <c r="F147" s="29" t="n">
        <f aca="false">IF(E147&lt;$B$13,0,((E147-$B$13)^2)/(E147+0.8*$B$12))</f>
        <v>1.2907390106242</v>
      </c>
      <c r="G147" s="29" t="n">
        <f aca="false">+F147-F146</f>
        <v>0.00972018866350277</v>
      </c>
      <c r="H147" s="29" t="n">
        <f aca="false">+IF(E147&lt;$F$13,0,((E147-$F$13)^2)/(E147+0.8*$F$12))</f>
        <v>1.83363712370914</v>
      </c>
      <c r="I147" s="29" t="n">
        <f aca="false">+H147-H146</f>
        <v>0.0107085376899942</v>
      </c>
      <c r="J147" s="29" t="n">
        <f aca="false">+($B$10/$B$4)*G147+(($F$10/$B$4)*I147)</f>
        <v>0.00972018866350277</v>
      </c>
      <c r="K147" s="1" t="n">
        <f aca="false">+(60.5*J147*$B$4)/$B$6</f>
        <v>0.0980119023569863</v>
      </c>
      <c r="L147" s="29" t="n">
        <f aca="false">+L146+($B$8*((K146+K147)-(2*L146)))</f>
        <v>0.104562561162295</v>
      </c>
      <c r="M147" s="2" t="n">
        <f aca="false">+L147*$B$6*60+M146</f>
        <v>4498.34911705868</v>
      </c>
      <c r="N147" s="3"/>
      <c r="T147" s="10"/>
      <c r="U147" s="10"/>
      <c r="V147" s="10"/>
    </row>
    <row r="148" customFormat="false" ht="12.75" hidden="false" customHeight="false" outlineLevel="0" collapsed="false">
      <c r="A148" s="0" t="n">
        <f aca="false">+A147+1</f>
        <v>127</v>
      </c>
      <c r="B148" s="0" t="n">
        <f aca="false">+(A148)*$B$6</f>
        <v>762</v>
      </c>
      <c r="C148" s="30" t="n">
        <v>0.00370000000000004</v>
      </c>
      <c r="D148" s="29" t="n">
        <f aca="false">+C148*$B$5</f>
        <v>0.0111000000000001</v>
      </c>
      <c r="E148" s="29" t="n">
        <f aca="false">+D148+E147</f>
        <v>2.0709</v>
      </c>
      <c r="F148" s="29" t="n">
        <f aca="false">IF(E148&lt;$B$13,0,((E148-$B$13)^2)/(E148+0.8*$B$12))</f>
        <v>1.30073798974258</v>
      </c>
      <c r="G148" s="29" t="n">
        <f aca="false">+F148-F147</f>
        <v>0.00999897911837566</v>
      </c>
      <c r="H148" s="29" t="n">
        <f aca="false">+IF(E148&lt;$F$13,0,((E148-$F$13)^2)/(E148+0.8*$F$12))</f>
        <v>1.84464404222607</v>
      </c>
      <c r="I148" s="29" t="n">
        <f aca="false">+H148-H147</f>
        <v>0.0110069185169333</v>
      </c>
      <c r="J148" s="29" t="n">
        <f aca="false">+($B$10/$B$4)*G148+(($F$10/$B$4)*I148)</f>
        <v>0.00999897911837566</v>
      </c>
      <c r="K148" s="1" t="n">
        <f aca="false">+(60.5*J148*$B$4)/$B$6</f>
        <v>0.100823039443621</v>
      </c>
      <c r="L148" s="29" t="n">
        <f aca="false">+L147+($B$8*((K147+K148)-(2*L147)))</f>
        <v>0.10362709020557</v>
      </c>
      <c r="M148" s="2" t="n">
        <f aca="false">+L148*$B$6*60+M147</f>
        <v>4535.65486953268</v>
      </c>
      <c r="N148" s="3"/>
      <c r="T148" s="10"/>
      <c r="U148" s="10"/>
      <c r="V148" s="10"/>
    </row>
    <row r="149" customFormat="false" ht="12.75" hidden="false" customHeight="false" outlineLevel="0" collapsed="false">
      <c r="A149" s="0" t="n">
        <f aca="false">+A148+1</f>
        <v>128</v>
      </c>
      <c r="B149" s="0" t="n">
        <f aca="false">+(A149)*$B$6</f>
        <v>768</v>
      </c>
      <c r="C149" s="30" t="n">
        <v>0.00359999999999994</v>
      </c>
      <c r="D149" s="29" t="n">
        <f aca="false">+C149*$B$5</f>
        <v>0.0107999999999998</v>
      </c>
      <c r="E149" s="29" t="n">
        <f aca="false">+D149+E148</f>
        <v>2.0817</v>
      </c>
      <c r="F149" s="29" t="n">
        <f aca="false">IF(E149&lt;$B$13,0,((E149-$B$13)^2)/(E149+0.8*$B$12))</f>
        <v>1.31047517331824</v>
      </c>
      <c r="G149" s="29" t="n">
        <f aca="false">+F149-F148</f>
        <v>0.00973718357565967</v>
      </c>
      <c r="H149" s="29" t="n">
        <f aca="false">+IF(E149&lt;$F$13,0,((E149-$F$13)^2)/(E149+0.8*$F$12))</f>
        <v>1.85535435994249</v>
      </c>
      <c r="I149" s="29" t="n">
        <f aca="false">+H149-H148</f>
        <v>0.0107103177164132</v>
      </c>
      <c r="J149" s="29" t="n">
        <f aca="false">+($B$10/$B$4)*G149+(($F$10/$B$4)*I149)</f>
        <v>0.00973718357565967</v>
      </c>
      <c r="K149" s="1" t="n">
        <f aca="false">+(60.5*J149*$B$4)/$B$6</f>
        <v>0.098183267721235</v>
      </c>
      <c r="L149" s="29" t="n">
        <f aca="false">+L148+($B$8*((K148+K149)-(2*L148)))</f>
        <v>0.102877283546817</v>
      </c>
      <c r="M149" s="2" t="n">
        <f aca="false">+L149*$B$6*60+M148</f>
        <v>4572.69069160954</v>
      </c>
      <c r="N149" s="3"/>
      <c r="T149" s="10"/>
      <c r="U149" s="10"/>
      <c r="V149" s="10"/>
    </row>
    <row r="150" customFormat="false" ht="12.75" hidden="false" customHeight="false" outlineLevel="0" collapsed="false">
      <c r="A150" s="0" t="n">
        <f aca="false">+A149+1</f>
        <v>129</v>
      </c>
      <c r="B150" s="0" t="n">
        <f aca="false">+(A150)*$B$6</f>
        <v>774</v>
      </c>
      <c r="C150" s="30" t="n">
        <v>0.00350000000000006</v>
      </c>
      <c r="D150" s="29" t="n">
        <f aca="false">+C150*$B$5</f>
        <v>0.0105000000000002</v>
      </c>
      <c r="E150" s="29" t="n">
        <f aca="false">+D150+E149</f>
        <v>2.0922</v>
      </c>
      <c r="F150" s="29" t="n">
        <f aca="false">IF(E150&lt;$B$13,0,((E150-$B$13)^2)/(E150+0.8*$B$12))</f>
        <v>1.31994977423656</v>
      </c>
      <c r="G150" s="29" t="n">
        <f aca="false">+F150-F149</f>
        <v>0.00947460091832686</v>
      </c>
      <c r="H150" s="29" t="n">
        <f aca="false">+IF(E150&lt;$F$13,0,((E150-$F$13)^2)/(E150+0.8*$F$12))</f>
        <v>1.86576799224253</v>
      </c>
      <c r="I150" s="29" t="n">
        <f aca="false">+H150-H149</f>
        <v>0.0104136323000423</v>
      </c>
      <c r="J150" s="29" t="n">
        <f aca="false">+($B$10/$B$4)*G150+(($F$10/$B$4)*I150)</f>
        <v>0.00947460091832686</v>
      </c>
      <c r="K150" s="1" t="n">
        <f aca="false">+(60.5*J150*$B$4)/$B$6</f>
        <v>0.0955355592597958</v>
      </c>
      <c r="L150" s="29" t="n">
        <f aca="false">+L149+($B$8*((K149+K150)-(2*L149)))</f>
        <v>0.101783125354762</v>
      </c>
      <c r="M150" s="2" t="n">
        <f aca="false">+L150*$B$6*60+M149</f>
        <v>4609.33261673725</v>
      </c>
      <c r="N150" s="3"/>
      <c r="T150" s="10"/>
      <c r="U150" s="10"/>
      <c r="V150" s="10"/>
    </row>
    <row r="151" customFormat="false" ht="12.75" hidden="false" customHeight="false" outlineLevel="0" collapsed="false">
      <c r="A151" s="0" t="n">
        <f aca="false">+A150+1</f>
        <v>130</v>
      </c>
      <c r="B151" s="0" t="n">
        <f aca="false">+(A151)*$B$6</f>
        <v>780</v>
      </c>
      <c r="C151" s="30" t="n">
        <v>0.00359999999999994</v>
      </c>
      <c r="D151" s="29" t="n">
        <f aca="false">+C151*$B$5</f>
        <v>0.0107999999999998</v>
      </c>
      <c r="E151" s="29" t="n">
        <f aca="false">+D151+E150</f>
        <v>2.103</v>
      </c>
      <c r="F151" s="29" t="n">
        <f aca="false">IF(E151&lt;$B$13,0,((E151-$B$13)^2)/(E151+0.8*$B$12))</f>
        <v>1.32970310512689</v>
      </c>
      <c r="G151" s="29" t="n">
        <f aca="false">+F151-F150</f>
        <v>0.0097533308903297</v>
      </c>
      <c r="H151" s="29" t="n">
        <f aca="false">+IF(E151&lt;$F$13,0,((E151-$F$13)^2)/(E151+0.8*$F$12))</f>
        <v>1.87647999183284</v>
      </c>
      <c r="I151" s="29" t="n">
        <f aca="false">+H151-H150</f>
        <v>0.0107119995903109</v>
      </c>
      <c r="J151" s="29" t="n">
        <f aca="false">+($B$10/$B$4)*G151+(($F$10/$B$4)*I151)</f>
        <v>0.0097533308903297</v>
      </c>
      <c r="K151" s="1" t="n">
        <f aca="false">+(60.5*J151*$B$4)/$B$6</f>
        <v>0.0983460864774912</v>
      </c>
      <c r="L151" s="29" t="n">
        <f aca="false">+L150+($B$8*((K150+K151)-(2*L150)))</f>
        <v>0.100902706720922</v>
      </c>
      <c r="M151" s="2" t="n">
        <f aca="false">+L151*$B$6*60+M150</f>
        <v>4645.65759115678</v>
      </c>
      <c r="N151" s="3"/>
      <c r="T151" s="10"/>
      <c r="U151" s="10"/>
      <c r="V151" s="10"/>
    </row>
    <row r="152" customFormat="false" ht="12.75" hidden="false" customHeight="false" outlineLevel="0" collapsed="false">
      <c r="A152" s="0" t="n">
        <f aca="false">+A151+1</f>
        <v>131</v>
      </c>
      <c r="B152" s="0" t="n">
        <f aca="false">+(A152)*$B$6</f>
        <v>786</v>
      </c>
      <c r="C152" s="30" t="n">
        <v>0.00370000000000004</v>
      </c>
      <c r="D152" s="29" t="n">
        <f aca="false">+C152*$B$5</f>
        <v>0.0111000000000001</v>
      </c>
      <c r="E152" s="29" t="n">
        <f aca="false">+D152+E151</f>
        <v>2.1141</v>
      </c>
      <c r="F152" s="29" t="n">
        <f aca="false">IF(E152&lt;$B$13,0,((E152-$B$13)^2)/(E152+0.8*$B$12))</f>
        <v>1.33973574652125</v>
      </c>
      <c r="G152" s="29" t="n">
        <f aca="false">+F152-F151</f>
        <v>0.010032641394353</v>
      </c>
      <c r="H152" s="29" t="n">
        <f aca="false">+IF(E152&lt;$F$13,0,((E152-$F$13)^2)/(E152+0.8*$F$12))</f>
        <v>1.88749041671912</v>
      </c>
      <c r="I152" s="29" t="n">
        <f aca="false">+H152-H151</f>
        <v>0.0110104248862775</v>
      </c>
      <c r="J152" s="29" t="n">
        <f aca="false">+($B$10/$B$4)*G152+(($F$10/$B$4)*I152)</f>
        <v>0.010032641394353</v>
      </c>
      <c r="K152" s="1" t="n">
        <f aca="false">+(60.5*J152*$B$4)/$B$6</f>
        <v>0.101162467393059</v>
      </c>
      <c r="L152" s="29" t="n">
        <f aca="false">+L151+($B$8*((K151+K152)-(2*L151)))</f>
        <v>0.10069390130535</v>
      </c>
      <c r="M152" s="2" t="n">
        <f aca="false">+L152*$B$6*60+M151</f>
        <v>4681.90739562671</v>
      </c>
      <c r="N152" s="3"/>
      <c r="T152" s="10"/>
      <c r="U152" s="10"/>
      <c r="V152" s="10"/>
    </row>
    <row r="153" customFormat="false" ht="12.75" hidden="false" customHeight="false" outlineLevel="0" collapsed="false">
      <c r="A153" s="0" t="n">
        <f aca="false">+A152+1</f>
        <v>132</v>
      </c>
      <c r="B153" s="0" t="n">
        <f aca="false">+(A153)*$B$6</f>
        <v>792</v>
      </c>
      <c r="C153" s="30" t="n">
        <v>0.00370000000000004</v>
      </c>
      <c r="D153" s="29" t="n">
        <f aca="false">+C153*$B$5</f>
        <v>0.0111000000000001</v>
      </c>
      <c r="E153" s="29" t="n">
        <f aca="false">+D153+E152</f>
        <v>2.1252</v>
      </c>
      <c r="F153" s="29" t="n">
        <f aca="false">IF(E153&lt;$B$13,0,((E153-$B$13)^2)/(E153+0.8*$B$12))</f>
        <v>1.34977678798749</v>
      </c>
      <c r="G153" s="29" t="n">
        <f aca="false">+F153-F152</f>
        <v>0.0100410414662409</v>
      </c>
      <c r="H153" s="29" t="n">
        <f aca="false">+IF(E153&lt;$F$13,0,((E153-$F$13)^2)/(E153+0.8*$F$12))</f>
        <v>1.89850171055784</v>
      </c>
      <c r="I153" s="29" t="n">
        <f aca="false">+H153-H152</f>
        <v>0.011011293838723</v>
      </c>
      <c r="J153" s="29" t="n">
        <f aca="false">+($B$10/$B$4)*G153+(($F$10/$B$4)*I153)</f>
        <v>0.0100410414662409</v>
      </c>
      <c r="K153" s="1" t="n">
        <f aca="false">+(60.5*J153*$B$4)/$B$6</f>
        <v>0.101247168117929</v>
      </c>
      <c r="L153" s="29" t="n">
        <f aca="false">+L152+($B$8*((K152+K153)-(2*L152)))</f>
        <v>0.100786795205376</v>
      </c>
      <c r="M153" s="2" t="n">
        <f aca="false">+L153*$B$6*60+M152</f>
        <v>4718.19064190064</v>
      </c>
      <c r="N153" s="3"/>
      <c r="T153" s="10"/>
      <c r="U153" s="10"/>
      <c r="V153" s="10"/>
    </row>
    <row r="154" customFormat="false" ht="12.75" hidden="false" customHeight="false" outlineLevel="0" collapsed="false">
      <c r="A154" s="0" t="n">
        <f aca="false">+A153+1</f>
        <v>133</v>
      </c>
      <c r="B154" s="0" t="n">
        <f aca="false">+(A154)*$B$6</f>
        <v>798</v>
      </c>
      <c r="C154" s="30" t="n">
        <v>0.00359999999999994</v>
      </c>
      <c r="D154" s="29" t="n">
        <f aca="false">+C154*$B$5</f>
        <v>0.0107999999999998</v>
      </c>
      <c r="E154" s="29" t="n">
        <f aca="false">+D154+E153</f>
        <v>2.136</v>
      </c>
      <c r="F154" s="29" t="n">
        <f aca="false">IF(E154&lt;$B$13,0,((E154-$B$13)^2)/(E154+0.8*$B$12))</f>
        <v>1.35955441858975</v>
      </c>
      <c r="G154" s="29" t="n">
        <f aca="false">+F154-F153</f>
        <v>0.00977763060225856</v>
      </c>
      <c r="H154" s="29" t="n">
        <f aca="false">+IF(E154&lt;$F$13,0,((E154-$F$13)^2)/(E154+0.8*$F$12))</f>
        <v>1.90921622393188</v>
      </c>
      <c r="I154" s="29" t="n">
        <f aca="false">+H154-H153</f>
        <v>0.0107145133740394</v>
      </c>
      <c r="J154" s="29" t="n">
        <f aca="false">+($B$10/$B$4)*G154+(($F$10/$B$4)*I154)</f>
        <v>0.00977763060225856</v>
      </c>
      <c r="K154" s="1" t="n">
        <f aca="false">+(60.5*J154*$B$4)/$B$6</f>
        <v>0.0985911085727738</v>
      </c>
      <c r="L154" s="29" t="n">
        <f aca="false">+L153+($B$8*((K153+K154)-(2*L153)))</f>
        <v>0.100629039412644</v>
      </c>
      <c r="M154" s="2" t="n">
        <f aca="false">+L154*$B$6*60+M153</f>
        <v>4754.41709608919</v>
      </c>
      <c r="N154" s="3"/>
      <c r="T154" s="10"/>
      <c r="U154" s="10"/>
      <c r="V154" s="10"/>
    </row>
    <row r="155" customFormat="false" ht="12.75" hidden="false" customHeight="false" outlineLevel="0" collapsed="false">
      <c r="A155" s="0" t="n">
        <f aca="false">+A154+1</f>
        <v>134</v>
      </c>
      <c r="B155" s="0" t="n">
        <f aca="false">+(A155)*$B$6</f>
        <v>804</v>
      </c>
      <c r="C155" s="30" t="n">
        <v>0.00350000000000006</v>
      </c>
      <c r="D155" s="29" t="n">
        <f aca="false">+C155*$B$5</f>
        <v>0.0105000000000002</v>
      </c>
      <c r="E155" s="29" t="n">
        <f aca="false">+D155+E154</f>
        <v>2.1465</v>
      </c>
      <c r="F155" s="29" t="n">
        <f aca="false">IF(E155&lt;$B$13,0,((E155-$B$13)^2)/(E155+0.8*$B$12))</f>
        <v>1.36906789747379</v>
      </c>
      <c r="G155" s="29" t="n">
        <f aca="false">+F155-F154</f>
        <v>0.00951347888404519</v>
      </c>
      <c r="H155" s="29" t="n">
        <f aca="false">+IF(E155&lt;$F$13,0,((E155-$F$13)^2)/(E155+0.8*$F$12))</f>
        <v>1.91963387836967</v>
      </c>
      <c r="I155" s="29" t="n">
        <f aca="false">+H155-H154</f>
        <v>0.0104176544377872</v>
      </c>
      <c r="J155" s="29" t="n">
        <f aca="false">+($B$10/$B$4)*G155+(($F$10/$B$4)*I155)</f>
        <v>0.00951347888404519</v>
      </c>
      <c r="K155" s="1" t="n">
        <f aca="false">+(60.5*J155*$B$4)/$B$6</f>
        <v>0.0959275787474557</v>
      </c>
      <c r="L155" s="29" t="n">
        <f aca="false">+L154+($B$8*((K154+K155)-(2*L154)))</f>
        <v>0.100016367457639</v>
      </c>
      <c r="M155" s="2" t="n">
        <f aca="false">+L155*$B$6*60+M154</f>
        <v>4790.42298837394</v>
      </c>
      <c r="N155" s="3"/>
      <c r="T155" s="10"/>
      <c r="U155" s="10"/>
      <c r="V155" s="10"/>
    </row>
    <row r="156" customFormat="false" ht="12.75" hidden="false" customHeight="false" outlineLevel="0" collapsed="false">
      <c r="A156" s="0" t="n">
        <f aca="false">+A155+1</f>
        <v>135</v>
      </c>
      <c r="B156" s="0" t="n">
        <f aca="false">+(A156)*$B$6</f>
        <v>810</v>
      </c>
      <c r="C156" s="30" t="n">
        <v>0.00349999999999995</v>
      </c>
      <c r="D156" s="29" t="n">
        <f aca="false">+C156*$B$5</f>
        <v>0.0104999999999998</v>
      </c>
      <c r="E156" s="29" t="n">
        <f aca="false">+D156+E155</f>
        <v>2.157</v>
      </c>
      <c r="F156" s="29" t="n">
        <f aca="false">IF(E156&lt;$B$13,0,((E156-$B$13)^2)/(E156+0.8*$B$12))</f>
        <v>1.37858863870255</v>
      </c>
      <c r="G156" s="29" t="n">
        <f aca="false">+F156-F155</f>
        <v>0.00952074122875857</v>
      </c>
      <c r="H156" s="29" t="n">
        <f aca="false">+IF(E156&lt;$F$13,0,((E156-$F$13)^2)/(E156+0.8*$F$12))</f>
        <v>1.93005227809154</v>
      </c>
      <c r="I156" s="29" t="n">
        <f aca="false">+H156-H155</f>
        <v>0.0104183997218721</v>
      </c>
      <c r="J156" s="29" t="n">
        <f aca="false">+($B$10/$B$4)*G156+(($F$10/$B$4)*I156)</f>
        <v>0.00952074122875857</v>
      </c>
      <c r="K156" s="1" t="n">
        <f aca="false">+(60.5*J156*$B$4)/$B$6</f>
        <v>0.0960008073899822</v>
      </c>
      <c r="L156" s="29" t="n">
        <f aca="false">+L155+($B$8*((K155+K156)-(2*L155)))</f>
        <v>0.0992796084778353</v>
      </c>
      <c r="M156" s="2" t="n">
        <f aca="false">+L156*$B$6*60+M155</f>
        <v>4826.16364742597</v>
      </c>
      <c r="N156" s="3"/>
      <c r="T156" s="10"/>
      <c r="U156" s="10"/>
      <c r="V156" s="10"/>
    </row>
    <row r="157" customFormat="false" ht="12.75" hidden="false" customHeight="false" outlineLevel="0" collapsed="false">
      <c r="A157" s="0" t="n">
        <f aca="false">+A156+1</f>
        <v>136</v>
      </c>
      <c r="B157" s="0" t="n">
        <f aca="false">+(A157)*$B$6</f>
        <v>816</v>
      </c>
      <c r="C157" s="30" t="n">
        <v>0.00350000000000006</v>
      </c>
      <c r="D157" s="29" t="n">
        <f aca="false">+C157*$B$5</f>
        <v>0.0105000000000002</v>
      </c>
      <c r="E157" s="29" t="n">
        <f aca="false">+D157+E156</f>
        <v>2.1675</v>
      </c>
      <c r="F157" s="29" t="n">
        <f aca="false">IF(E157&lt;$B$13,0,((E157-$B$13)^2)/(E157+0.8*$B$12))</f>
        <v>1.38811656237672</v>
      </c>
      <c r="G157" s="29" t="n">
        <f aca="false">+F157-F156</f>
        <v>0.00952792367417077</v>
      </c>
      <c r="H157" s="29" t="n">
        <f aca="false">+IF(E157&lt;$F$13,0,((E157-$F$13)^2)/(E157+0.8*$F$12))</f>
        <v>1.94047141302508</v>
      </c>
      <c r="I157" s="29" t="n">
        <f aca="false">+H157-H156</f>
        <v>0.0104191349335365</v>
      </c>
      <c r="J157" s="29" t="n">
        <f aca="false">+($B$10/$B$4)*G157+(($F$10/$B$4)*I157)</f>
        <v>0.00952792367417077</v>
      </c>
      <c r="K157" s="1" t="n">
        <f aca="false">+(60.5*J157*$B$4)/$B$6</f>
        <v>0.0960732303812219</v>
      </c>
      <c r="L157" s="29" t="n">
        <f aca="false">+L156+($B$8*((K156+K157)-(2*L156)))</f>
        <v>0.0986900467337929</v>
      </c>
      <c r="M157" s="2" t="n">
        <f aca="false">+L157*$B$6*60+M156</f>
        <v>4861.69206425013</v>
      </c>
      <c r="N157" s="3"/>
      <c r="T157" s="10"/>
      <c r="U157" s="10"/>
      <c r="V157" s="10"/>
    </row>
    <row r="158" customFormat="false" ht="12.75" hidden="false" customHeight="false" outlineLevel="0" collapsed="false">
      <c r="A158" s="0" t="n">
        <f aca="false">+A157+1</f>
        <v>137</v>
      </c>
      <c r="B158" s="0" t="n">
        <f aca="false">+(A158)*$B$6</f>
        <v>822</v>
      </c>
      <c r="C158" s="30" t="n">
        <v>0.00339999999999996</v>
      </c>
      <c r="D158" s="29" t="n">
        <f aca="false">+C158*$B$5</f>
        <v>0.0101999999999999</v>
      </c>
      <c r="E158" s="29" t="n">
        <f aca="false">+D158+E157</f>
        <v>2.1777</v>
      </c>
      <c r="F158" s="29" t="n">
        <f aca="false">IF(E158&lt;$B$13,0,((E158-$B$13)^2)/(E158+0.8*$B$12))</f>
        <v>1.39737906253888</v>
      </c>
      <c r="G158" s="29" t="n">
        <f aca="false">+F158-F157</f>
        <v>0.00926250016215602</v>
      </c>
      <c r="H158" s="29" t="n">
        <f aca="false">+IF(E158&lt;$F$13,0,((E158-$F$13)^2)/(E158+0.8*$F$12))</f>
        <v>1.95059355300893</v>
      </c>
      <c r="I158" s="29" t="n">
        <f aca="false">+H158-H157</f>
        <v>0.0101221399838554</v>
      </c>
      <c r="J158" s="29" t="n">
        <f aca="false">+($B$10/$B$4)*G158+(($F$10/$B$4)*I158)</f>
        <v>0.00926250016215602</v>
      </c>
      <c r="K158" s="1" t="n">
        <f aca="false">+(60.5*J158*$B$4)/$B$6</f>
        <v>0.0933968766350732</v>
      </c>
      <c r="L158" s="29" t="n">
        <f aca="false">+L157+($B$8*((K157+K158)-(2*L157)))</f>
        <v>0.0979709570564028</v>
      </c>
      <c r="M158" s="2" t="n">
        <f aca="false">+L158*$B$6*60+M157</f>
        <v>4896.96160879044</v>
      </c>
      <c r="N158" s="3"/>
      <c r="T158" s="10"/>
      <c r="U158" s="10"/>
      <c r="V158" s="10"/>
    </row>
    <row r="159" customFormat="false" ht="12.75" hidden="false" customHeight="false" outlineLevel="0" collapsed="false">
      <c r="A159" s="0" t="n">
        <f aca="false">+A158+1</f>
        <v>138</v>
      </c>
      <c r="B159" s="0" t="n">
        <f aca="false">+(A159)*$B$6</f>
        <v>828</v>
      </c>
      <c r="C159" s="30" t="n">
        <v>0.00339999999999996</v>
      </c>
      <c r="D159" s="29" t="n">
        <f aca="false">+C159*$B$5</f>
        <v>0.0101999999999999</v>
      </c>
      <c r="E159" s="29" t="n">
        <f aca="false">+D159+E158</f>
        <v>2.1879</v>
      </c>
      <c r="F159" s="29" t="n">
        <f aca="false">IF(E159&lt;$B$13,0,((E159-$B$13)^2)/(E159+0.8*$B$12))</f>
        <v>1.40664819514447</v>
      </c>
      <c r="G159" s="29" t="n">
        <f aca="false">+F159-F158</f>
        <v>0.00926913260559314</v>
      </c>
      <c r="H159" s="29" t="n">
        <f aca="false">+IF(E159&lt;$F$13,0,((E159-$F$13)^2)/(E159+0.8*$F$12))</f>
        <v>1.960716368549</v>
      </c>
      <c r="I159" s="29" t="n">
        <f aca="false">+H159-H158</f>
        <v>0.0101228155400674</v>
      </c>
      <c r="J159" s="29" t="n">
        <f aca="false">+($B$10/$B$4)*G159+(($F$10/$B$4)*I159)</f>
        <v>0.00926913260559314</v>
      </c>
      <c r="K159" s="1" t="n">
        <f aca="false">+(60.5*J159*$B$4)/$B$6</f>
        <v>0.0934637537730642</v>
      </c>
      <c r="L159" s="29" t="n">
        <f aca="false">+L158+($B$8*((K158+K159)-(2*L158)))</f>
        <v>0.0971453858105239</v>
      </c>
      <c r="M159" s="2" t="n">
        <f aca="false">+L159*$B$6*60+M158</f>
        <v>4931.93394768222</v>
      </c>
      <c r="N159" s="3"/>
      <c r="T159" s="10"/>
      <c r="U159" s="10"/>
      <c r="V159" s="10"/>
    </row>
    <row r="160" customFormat="false" ht="12.75" hidden="false" customHeight="false" outlineLevel="0" collapsed="false">
      <c r="A160" s="0" t="n">
        <f aca="false">+A159+1</f>
        <v>139</v>
      </c>
      <c r="B160" s="0" t="n">
        <f aca="false">+(A160)*$B$6</f>
        <v>834</v>
      </c>
      <c r="C160" s="30" t="n">
        <v>0.00330000000000008</v>
      </c>
      <c r="D160" s="29" t="n">
        <f aca="false">+C160*$B$5</f>
        <v>0.00990000000000024</v>
      </c>
      <c r="E160" s="29" t="n">
        <f aca="false">+D160+E159</f>
        <v>2.1978</v>
      </c>
      <c r="F160" s="29" t="n">
        <f aca="false">IF(E160&lt;$B$13,0,((E160-$B$13)^2)/(E160+0.8*$B$12))</f>
        <v>1.41565098248689</v>
      </c>
      <c r="G160" s="29" t="n">
        <f aca="false">+F160-F159</f>
        <v>0.00900278734241966</v>
      </c>
      <c r="H160" s="29" t="n">
        <f aca="false">+IF(E160&lt;$F$13,0,((E160-$F$13)^2)/(E160+0.8*$F$12))</f>
        <v>1.97054209197389</v>
      </c>
      <c r="I160" s="29" t="n">
        <f aca="false">+H160-H159</f>
        <v>0.00982572342488841</v>
      </c>
      <c r="J160" s="29" t="n">
        <f aca="false">+($B$10/$B$4)*G160+(($F$10/$B$4)*I160)</f>
        <v>0.00900278734241966</v>
      </c>
      <c r="K160" s="1" t="n">
        <f aca="false">+(60.5*J160*$B$4)/$B$6</f>
        <v>0.0907781057027316</v>
      </c>
      <c r="L160" s="29" t="n">
        <f aca="false">+L159+($B$8*((K159+K160)-(2*L159)))</f>
        <v>0.0962318483427737</v>
      </c>
      <c r="M160" s="2" t="n">
        <f aca="false">+L160*$B$6*60+M159</f>
        <v>4966.57741308562</v>
      </c>
      <c r="N160" s="3"/>
      <c r="T160" s="10"/>
      <c r="U160" s="10"/>
      <c r="V160" s="10"/>
    </row>
    <row r="161" customFormat="false" ht="12.75" hidden="false" customHeight="false" outlineLevel="0" collapsed="false">
      <c r="A161" s="0" t="n">
        <f aca="false">+A160+1</f>
        <v>140</v>
      </c>
      <c r="B161" s="0" t="n">
        <f aca="false">+(A161)*$B$6</f>
        <v>840</v>
      </c>
      <c r="C161" s="30" t="n">
        <v>0.00339999999999996</v>
      </c>
      <c r="D161" s="29" t="n">
        <f aca="false">+C161*$B$5</f>
        <v>0.0101999999999999</v>
      </c>
      <c r="E161" s="29" t="n">
        <f aca="false">+D161+E160</f>
        <v>2.208</v>
      </c>
      <c r="F161" s="29" t="n">
        <f aca="false">IF(E161&lt;$B$13,0,((E161-$B$13)^2)/(E161+0.8*$B$12))</f>
        <v>1.4249329805629</v>
      </c>
      <c r="G161" s="29" t="n">
        <f aca="false">+F161-F160</f>
        <v>0.00928199807601438</v>
      </c>
      <c r="H161" s="29" t="n">
        <f aca="false">+IF(E161&lt;$F$13,0,((E161-$F$13)^2)/(E161+0.8*$F$12))</f>
        <v>1.98066621327683</v>
      </c>
      <c r="I161" s="29" t="n">
        <f aca="false">+H161-H160</f>
        <v>0.0101241213029419</v>
      </c>
      <c r="J161" s="29" t="n">
        <f aca="false">+($B$10/$B$4)*G161+(($F$10/$B$4)*I161)</f>
        <v>0.00928199807601438</v>
      </c>
      <c r="K161" s="1" t="n">
        <f aca="false">+(60.5*J161*$B$4)/$B$6</f>
        <v>0.0935934805998116</v>
      </c>
      <c r="L161" s="29" t="n">
        <f aca="false">+L160+($B$8*((K160+K161)-(2*L160)))</f>
        <v>0.0954962019443188</v>
      </c>
      <c r="M161" s="2" t="n">
        <f aca="false">+L161*$B$6*60+M160</f>
        <v>5000.95604578558</v>
      </c>
      <c r="N161" s="3"/>
      <c r="T161" s="10"/>
      <c r="U161" s="10"/>
      <c r="V161" s="10"/>
    </row>
    <row r="162" customFormat="false" ht="12.75" hidden="false" customHeight="false" outlineLevel="0" collapsed="false">
      <c r="A162" s="0" t="n">
        <f aca="false">+A161+1</f>
        <v>141</v>
      </c>
      <c r="B162" s="0" t="n">
        <f aca="false">+(A162)*$B$6</f>
        <v>846</v>
      </c>
      <c r="C162" s="30" t="n">
        <v>0.00339999999999996</v>
      </c>
      <c r="D162" s="29" t="n">
        <f aca="false">+C162*$B$5</f>
        <v>0.0101999999999999</v>
      </c>
      <c r="E162" s="29" t="n">
        <f aca="false">+D162+E161</f>
        <v>2.2182</v>
      </c>
      <c r="F162" s="29" t="n">
        <f aca="false">IF(E162&lt;$B$13,0,((E162-$B$13)^2)/(E162+0.8*$B$12))</f>
        <v>1.43422140560849</v>
      </c>
      <c r="G162" s="29" t="n">
        <f aca="false">+F162-F161</f>
        <v>0.00928842504558358</v>
      </c>
      <c r="H162" s="29" t="n">
        <f aca="false">+IF(E162&lt;$F$13,0,((E162-$F$13)^2)/(E162+0.8*$F$12))</f>
        <v>1.99079098456842</v>
      </c>
      <c r="I162" s="29" t="n">
        <f aca="false">+H162-H161</f>
        <v>0.010124771291592</v>
      </c>
      <c r="J162" s="29" t="n">
        <f aca="false">+($B$10/$B$4)*G162+(($F$10/$B$4)*I162)</f>
        <v>0.00928842504558358</v>
      </c>
      <c r="K162" s="1" t="n">
        <f aca="false">+(60.5*J162*$B$4)/$B$6</f>
        <v>0.0936582858763011</v>
      </c>
      <c r="L162" s="29" t="n">
        <f aca="false">+L161+($B$8*((K161+K162)-(2*L161)))</f>
        <v>0.0951561439977256</v>
      </c>
      <c r="M162" s="2" t="n">
        <f aca="false">+L162*$B$6*60+M161</f>
        <v>5035.21225762476</v>
      </c>
      <c r="N162" s="3"/>
      <c r="T162" s="10"/>
      <c r="U162" s="10"/>
      <c r="V162" s="10"/>
    </row>
    <row r="163" customFormat="false" ht="12.75" hidden="false" customHeight="false" outlineLevel="0" collapsed="false">
      <c r="A163" s="0" t="n">
        <f aca="false">+A162+1</f>
        <v>142</v>
      </c>
      <c r="B163" s="0" t="n">
        <f aca="false">+(A163)*$B$6</f>
        <v>852</v>
      </c>
      <c r="C163" s="30" t="n">
        <v>0.00340000000000007</v>
      </c>
      <c r="D163" s="29" t="n">
        <f aca="false">+C163*$B$5</f>
        <v>0.0102000000000002</v>
      </c>
      <c r="E163" s="29" t="n">
        <f aca="false">+D163+E162</f>
        <v>2.2284</v>
      </c>
      <c r="F163" s="29" t="n">
        <f aca="false">IF(E163&lt;$B$13,0,((E163-$B$13)^2)/(E163+0.8*$B$12))</f>
        <v>1.44351619036586</v>
      </c>
      <c r="G163" s="29" t="n">
        <f aca="false">+F163-F162</f>
        <v>0.00929478475736856</v>
      </c>
      <c r="H163" s="29" t="n">
        <f aca="false">+IF(E163&lt;$F$13,0,((E163-$F$13)^2)/(E163+0.8*$F$12))</f>
        <v>2.00091639753243</v>
      </c>
      <c r="I163" s="29" t="n">
        <f aca="false">+H163-H162</f>
        <v>0.0101254129640074</v>
      </c>
      <c r="J163" s="29" t="n">
        <f aca="false">+($B$10/$B$4)*G163+(($F$10/$B$4)*I163)</f>
        <v>0.00929478475736856</v>
      </c>
      <c r="K163" s="1" t="n">
        <f aca="false">+(60.5*J163*$B$4)/$B$6</f>
        <v>0.093722412970133</v>
      </c>
      <c r="L163" s="29" t="n">
        <f aca="false">+L162+($B$8*((K162+K163)-(2*L162)))</f>
        <v>0.0948896358932695</v>
      </c>
      <c r="M163" s="2" t="n">
        <f aca="false">+L163*$B$6*60+M162</f>
        <v>5069.37252654633</v>
      </c>
      <c r="N163" s="3"/>
      <c r="T163" s="10"/>
      <c r="U163" s="10"/>
      <c r="V163" s="10"/>
    </row>
    <row r="164" customFormat="false" ht="12.75" hidden="false" customHeight="false" outlineLevel="0" collapsed="false">
      <c r="A164" s="0" t="n">
        <f aca="false">+A163+1</f>
        <v>143</v>
      </c>
      <c r="B164" s="0" t="n">
        <f aca="false">+(A164)*$B$6</f>
        <v>858</v>
      </c>
      <c r="C164" s="30" t="n">
        <v>0.00329999999999997</v>
      </c>
      <c r="D164" s="29" t="n">
        <f aca="false">+C164*$B$5</f>
        <v>0.00989999999999991</v>
      </c>
      <c r="E164" s="29" t="n">
        <f aca="false">+D164+E163</f>
        <v>2.2383</v>
      </c>
      <c r="F164" s="29" t="n">
        <f aca="false">IF(E164&lt;$B$13,0,((E164-$B$13)^2)/(E164+0.8*$B$12))</f>
        <v>1.45254361817808</v>
      </c>
      <c r="G164" s="29" t="n">
        <f aca="false">+F164-F163</f>
        <v>0.00902742781222066</v>
      </c>
      <c r="H164" s="29" t="n">
        <f aca="false">+IF(E164&lt;$F$13,0,((E164-$F$13)^2)/(E164+0.8*$F$12))</f>
        <v>2.0107446101315</v>
      </c>
      <c r="I164" s="29" t="n">
        <f aca="false">+H164-H163</f>
        <v>0.00982821259907007</v>
      </c>
      <c r="J164" s="29" t="n">
        <f aca="false">+($B$10/$B$4)*G164+(($F$10/$B$4)*I164)</f>
        <v>0.00902742781222066</v>
      </c>
      <c r="K164" s="1" t="n">
        <f aca="false">+(60.5*J164*$B$4)/$B$6</f>
        <v>0.091026563773225</v>
      </c>
      <c r="L164" s="29" t="n">
        <f aca="false">+L163+($B$8*((K163+K164)-(2*L163)))</f>
        <v>0.0944323363438894</v>
      </c>
      <c r="M164" s="2" t="n">
        <f aca="false">+L164*$B$6*60+M163</f>
        <v>5103.36816763014</v>
      </c>
      <c r="N164" s="3"/>
      <c r="T164" s="10"/>
      <c r="U164" s="10"/>
      <c r="V164" s="10"/>
    </row>
    <row r="165" customFormat="false" ht="12.75" hidden="false" customHeight="false" outlineLevel="0" collapsed="false">
      <c r="A165" s="0" t="n">
        <f aca="false">+A164+1</f>
        <v>144</v>
      </c>
      <c r="B165" s="0" t="n">
        <f aca="false">+(A165)*$B$6</f>
        <v>864</v>
      </c>
      <c r="C165" s="30" t="n">
        <v>0.00340000000000007</v>
      </c>
      <c r="D165" s="29" t="n">
        <f aca="false">+C165*$B$5</f>
        <v>0.0102000000000002</v>
      </c>
      <c r="E165" s="29" t="n">
        <f aca="false">+D165+E164</f>
        <v>2.2485</v>
      </c>
      <c r="F165" s="29" t="n">
        <f aca="false">IF(E165&lt;$B$13,0,((E165-$B$13)^2)/(E165+0.8*$B$12))</f>
        <v>1.46185074205925</v>
      </c>
      <c r="G165" s="29" t="n">
        <f aca="false">+F165-F164</f>
        <v>0.00930712388117105</v>
      </c>
      <c r="H165" s="29" t="n">
        <f aca="false">+IF(E165&lt;$F$13,0,((E165-$F$13)^2)/(E165+0.8*$F$12))</f>
        <v>2.02087126377123</v>
      </c>
      <c r="I165" s="29" t="n">
        <f aca="false">+H165-H164</f>
        <v>0.0101266536397366</v>
      </c>
      <c r="J165" s="29" t="n">
        <f aca="false">+($B$10/$B$4)*G165+(($F$10/$B$4)*I165)</f>
        <v>0.00930712388117105</v>
      </c>
      <c r="K165" s="1" t="n">
        <f aca="false">+(60.5*J165*$B$4)/$B$6</f>
        <v>0.0938468324684748</v>
      </c>
      <c r="L165" s="29" t="n">
        <f aca="false">+L164+($B$8*((K164+K165)-(2*L164)))</f>
        <v>0.0940694930306095</v>
      </c>
      <c r="M165" s="2" t="n">
        <f aca="false">+L165*$B$6*60+M164</f>
        <v>5137.23318512115</v>
      </c>
      <c r="N165" s="3"/>
      <c r="T165" s="10"/>
      <c r="U165" s="10"/>
      <c r="V165" s="10"/>
    </row>
    <row r="166" customFormat="false" ht="12.75" hidden="false" customHeight="false" outlineLevel="0" collapsed="false">
      <c r="A166" s="0" t="n">
        <f aca="false">+A165+1</f>
        <v>145</v>
      </c>
      <c r="B166" s="0" t="n">
        <f aca="false">+(A166)*$B$6</f>
        <v>870</v>
      </c>
      <c r="C166" s="30" t="n">
        <v>0.00329999999999997</v>
      </c>
      <c r="D166" s="29" t="n">
        <f aca="false">+C166*$B$5</f>
        <v>0.00989999999999991</v>
      </c>
      <c r="E166" s="29" t="n">
        <f aca="false">+D166+E165</f>
        <v>2.2584</v>
      </c>
      <c r="F166" s="29" t="n">
        <f aca="false">IF(E166&lt;$B$13,0,((E166-$B$13)^2)/(E166+0.8*$B$12))</f>
        <v>1.47089002363611</v>
      </c>
      <c r="G166" s="29" t="n">
        <f aca="false">+F166-F165</f>
        <v>0.00903928157686296</v>
      </c>
      <c r="H166" s="29" t="n">
        <f aca="false">+IF(E166&lt;$F$13,0,((E166-$F$13)^2)/(E166+0.8*$F$12))</f>
        <v>2.03070066553174</v>
      </c>
      <c r="I166" s="29" t="n">
        <f aca="false">+H166-H165</f>
        <v>0.00982940176050651</v>
      </c>
      <c r="J166" s="29" t="n">
        <f aca="false">+($B$10/$B$4)*G166+(($F$10/$B$4)*I166)</f>
        <v>0.00903928157686296</v>
      </c>
      <c r="K166" s="1" t="n">
        <f aca="false">+(60.5*J166*$B$4)/$B$6</f>
        <v>0.0911460892333681</v>
      </c>
      <c r="L166" s="29" t="n">
        <f aca="false">+L165+($B$8*((K165+K166)-(2*L165)))</f>
        <v>0.0937834871797571</v>
      </c>
      <c r="M166" s="2" t="n">
        <f aca="false">+L166*$B$6*60+M165</f>
        <v>5170.99524050587</v>
      </c>
      <c r="N166" s="3"/>
      <c r="T166" s="10"/>
      <c r="U166" s="10"/>
      <c r="V166" s="10"/>
    </row>
    <row r="167" customFormat="false" ht="12.75" hidden="false" customHeight="false" outlineLevel="0" collapsed="false">
      <c r="A167" s="0" t="n">
        <f aca="false">+A166+1</f>
        <v>146</v>
      </c>
      <c r="B167" s="0" t="n">
        <f aca="false">+(A167)*$B$6</f>
        <v>876</v>
      </c>
      <c r="C167" s="30" t="n">
        <v>0.00329999999999997</v>
      </c>
      <c r="D167" s="29" t="n">
        <f aca="false">+C167*$B$5</f>
        <v>0.00989999999999991</v>
      </c>
      <c r="E167" s="29" t="n">
        <f aca="false">+D167+E166</f>
        <v>2.2683</v>
      </c>
      <c r="F167" s="29" t="n">
        <f aca="false">IF(E167&lt;$B$13,0,((E167-$B$13)^2)/(E167+0.8*$B$12))</f>
        <v>1.47993505504421</v>
      </c>
      <c r="G167" s="29" t="n">
        <f aca="false">+F167-F166</f>
        <v>0.00904503140809432</v>
      </c>
      <c r="H167" s="29" t="n">
        <f aca="false">+IF(E167&lt;$F$13,0,((E167-$F$13)^2)/(E167+0.8*$F$12))</f>
        <v>2.04053064216685</v>
      </c>
      <c r="I167" s="29" t="n">
        <f aca="false">+H167-H166</f>
        <v>0.00982997663511087</v>
      </c>
      <c r="J167" s="29" t="n">
        <f aca="false">+($B$10/$B$4)*G167+(($F$10/$B$4)*I167)</f>
        <v>0.00904503140809432</v>
      </c>
      <c r="K167" s="1" t="n">
        <f aca="false">+(60.5*J167*$B$4)/$B$6</f>
        <v>0.0912040666982844</v>
      </c>
      <c r="L167" s="29" t="n">
        <f aca="false">+L166+($B$8*((K166+K167)-(2*L166)))</f>
        <v>0.0933092309590424</v>
      </c>
      <c r="M167" s="2" t="n">
        <f aca="false">+L167*$B$6*60+M166</f>
        <v>5204.58656365112</v>
      </c>
      <c r="N167" s="3"/>
      <c r="T167" s="10"/>
      <c r="U167" s="10"/>
      <c r="V167" s="10"/>
    </row>
    <row r="168" customFormat="false" ht="12.75" hidden="false" customHeight="false" outlineLevel="0" collapsed="false">
      <c r="A168" s="0" t="n">
        <f aca="false">+A167+1</f>
        <v>147</v>
      </c>
      <c r="B168" s="0" t="n">
        <f aca="false">+(A168)*$B$6</f>
        <v>882</v>
      </c>
      <c r="C168" s="30" t="n">
        <v>0.00329999999999997</v>
      </c>
      <c r="D168" s="29" t="n">
        <f aca="false">+C168*$B$5</f>
        <v>0.00989999999999991</v>
      </c>
      <c r="E168" s="29" t="n">
        <f aca="false">+D168+E167</f>
        <v>2.2782</v>
      </c>
      <c r="F168" s="29" t="n">
        <f aca="false">IF(E168&lt;$B$13,0,((E168-$B$13)^2)/(E168+0.8*$B$12))</f>
        <v>1.4889857788597</v>
      </c>
      <c r="G168" s="29" t="n">
        <f aca="false">+F168-F167</f>
        <v>0.00905072381549377</v>
      </c>
      <c r="H168" s="29" t="n">
        <f aca="false">+IF(E168&lt;$F$13,0,((E168-$F$13)^2)/(E168+0.8*$F$12))</f>
        <v>2.05036118668332</v>
      </c>
      <c r="I168" s="29" t="n">
        <f aca="false">+H168-H167</f>
        <v>0.00983054451646526</v>
      </c>
      <c r="J168" s="29" t="n">
        <f aca="false">+($B$10/$B$4)*G168+(($F$10/$B$4)*I168)</f>
        <v>0.00905072381549377</v>
      </c>
      <c r="K168" s="1" t="n">
        <f aca="false">+(60.5*J168*$B$4)/$B$6</f>
        <v>0.0912614651395621</v>
      </c>
      <c r="L168" s="29" t="n">
        <f aca="false">+L167+($B$8*((K167+K168)-(2*L167)))</f>
        <v>0.0929316918608389</v>
      </c>
      <c r="M168" s="2" t="n">
        <f aca="false">+L168*$B$6*60+M167</f>
        <v>5238.04197272102</v>
      </c>
      <c r="N168" s="3"/>
      <c r="T168" s="10"/>
      <c r="U168" s="10"/>
      <c r="V168" s="10"/>
    </row>
    <row r="169" customFormat="false" ht="12.75" hidden="false" customHeight="false" outlineLevel="0" collapsed="false">
      <c r="A169" s="0" t="n">
        <f aca="false">+A168+1</f>
        <v>148</v>
      </c>
      <c r="B169" s="0" t="n">
        <f aca="false">+(A169)*$B$6</f>
        <v>888</v>
      </c>
      <c r="C169" s="30" t="n">
        <v>0.00330000000000008</v>
      </c>
      <c r="D169" s="29" t="n">
        <f aca="false">+C169*$B$5</f>
        <v>0.00990000000000024</v>
      </c>
      <c r="E169" s="29" t="n">
        <f aca="false">+D169+E168</f>
        <v>2.2881</v>
      </c>
      <c r="F169" s="29" t="n">
        <f aca="false">IF(E169&lt;$B$13,0,((E169-$B$13)^2)/(E169+0.8*$B$12))</f>
        <v>1.49804213842088</v>
      </c>
      <c r="G169" s="29" t="n">
        <f aca="false">+F169-F168</f>
        <v>0.00905635956118367</v>
      </c>
      <c r="H169" s="29" t="n">
        <f aca="false">+IF(E169&lt;$F$13,0,((E169-$F$13)^2)/(E169+0.8*$F$12))</f>
        <v>2.06019229220086</v>
      </c>
      <c r="I169" s="29" t="n">
        <f aca="false">+H169-H168</f>
        <v>0.00983110551754107</v>
      </c>
      <c r="J169" s="29" t="n">
        <f aca="false">+($B$10/$B$4)*G169+(($F$10/$B$4)*I169)</f>
        <v>0.00905635956118367</v>
      </c>
      <c r="K169" s="1" t="n">
        <f aca="false">+(60.5*J169*$B$4)/$B$6</f>
        <v>0.0913182922419353</v>
      </c>
      <c r="L169" s="29" t="n">
        <f aca="false">+L168+($B$8*((K168+K169)-(2*L168)))</f>
        <v>0.092633180375368</v>
      </c>
      <c r="M169" s="2" t="n">
        <f aca="false">+L169*$B$6*60+M168</f>
        <v>5271.38991765616</v>
      </c>
      <c r="N169" s="3"/>
      <c r="T169" s="10"/>
      <c r="U169" s="10"/>
      <c r="V169" s="10"/>
    </row>
    <row r="170" customFormat="false" ht="12.75" hidden="false" customHeight="false" outlineLevel="0" collapsed="false">
      <c r="A170" s="0" t="n">
        <f aca="false">+A169+1</f>
        <v>149</v>
      </c>
      <c r="B170" s="0" t="n">
        <f aca="false">+(A170)*$B$6</f>
        <v>894</v>
      </c>
      <c r="C170" s="30" t="n">
        <v>0.00329999999999997</v>
      </c>
      <c r="D170" s="29" t="n">
        <f aca="false">+C170*$B$5</f>
        <v>0.00989999999999991</v>
      </c>
      <c r="E170" s="29" t="n">
        <f aca="false">+D170+E169</f>
        <v>2.298</v>
      </c>
      <c r="F170" s="29" t="n">
        <f aca="false">IF(E170&lt;$B$13,0,((E170-$B$13)^2)/(E170+0.8*$B$12))</f>
        <v>1.50710407781557</v>
      </c>
      <c r="G170" s="29" t="n">
        <f aca="false">+F170-F169</f>
        <v>0.0090619393946838</v>
      </c>
      <c r="H170" s="29" t="n">
        <f aca="false">+IF(E170&lt;$F$13,0,((E170-$F$13)^2)/(E170+0.8*$F$12))</f>
        <v>2.0700239519499</v>
      </c>
      <c r="I170" s="29" t="n">
        <f aca="false">+H170-H169</f>
        <v>0.00983165974903733</v>
      </c>
      <c r="J170" s="29" t="n">
        <f aca="false">+($B$10/$B$4)*G170+(($F$10/$B$4)*I170)</f>
        <v>0.0090619393946838</v>
      </c>
      <c r="K170" s="1" t="n">
        <f aca="false">+(60.5*J170*$B$4)/$B$6</f>
        <v>0.0913745555630617</v>
      </c>
      <c r="L170" s="29" t="n">
        <f aca="false">+L169+($B$8*((K169+K170)-(2*L169)))</f>
        <v>0.0923992246530281</v>
      </c>
      <c r="M170" s="2" t="n">
        <f aca="false">+L170*$B$6*60+M169</f>
        <v>5304.65363853125</v>
      </c>
      <c r="N170" s="3"/>
      <c r="T170" s="10"/>
      <c r="U170" s="10"/>
      <c r="V170" s="10"/>
    </row>
    <row r="171" customFormat="false" ht="12.75" hidden="false" customHeight="false" outlineLevel="0" collapsed="false">
      <c r="A171" s="0" t="n">
        <f aca="false">+A170+1</f>
        <v>150</v>
      </c>
      <c r="B171" s="0" t="n">
        <f aca="false">+(A171)*$B$6</f>
        <v>900</v>
      </c>
      <c r="C171" s="30" t="n">
        <v>0.00319999999999998</v>
      </c>
      <c r="D171" s="29" t="n">
        <f aca="false">+C171*$B$5</f>
        <v>0.00959999999999994</v>
      </c>
      <c r="E171" s="29" t="n">
        <f aca="false">+D171+E170</f>
        <v>2.3076</v>
      </c>
      <c r="F171" s="29" t="n">
        <f aca="false">IF(E171&lt;$B$13,0,((E171-$B$13)^2)/(E171+0.8*$B$12))</f>
        <v>1.51589668958742</v>
      </c>
      <c r="G171" s="29" t="n">
        <f aca="false">+F171-F170</f>
        <v>0.00879261177185176</v>
      </c>
      <c r="H171" s="29" t="n">
        <f aca="false">+IF(E171&lt;$F$13,0,((E171-$F$13)^2)/(E171+0.8*$F$12))</f>
        <v>2.07955820561136</v>
      </c>
      <c r="I171" s="29" t="n">
        <f aca="false">+H171-H170</f>
        <v>0.00953425366146821</v>
      </c>
      <c r="J171" s="29" t="n">
        <f aca="false">+($B$10/$B$4)*G171+(($F$10/$B$4)*I171)</f>
        <v>0.00879261177185176</v>
      </c>
      <c r="K171" s="1" t="n">
        <f aca="false">+(60.5*J171*$B$4)/$B$6</f>
        <v>0.0886588353661719</v>
      </c>
      <c r="L171" s="29" t="n">
        <f aca="false">+L170+($B$8*((K170+K171)-(2*L170)))</f>
        <v>0.0919660375278624</v>
      </c>
      <c r="M171" s="2" t="n">
        <f aca="false">+L171*$B$6*60+M170</f>
        <v>5337.76141204128</v>
      </c>
      <c r="N171" s="3"/>
      <c r="T171" s="10"/>
      <c r="U171" s="10"/>
      <c r="V171" s="10"/>
    </row>
    <row r="172" customFormat="false" ht="12.75" hidden="false" customHeight="false" outlineLevel="0" collapsed="false">
      <c r="A172" s="0" t="n">
        <f aca="false">+A171+1</f>
        <v>151</v>
      </c>
      <c r="B172" s="0" t="n">
        <f aca="false">+(A172)*$B$6</f>
        <v>906</v>
      </c>
      <c r="C172" s="30" t="n">
        <v>0.00329999999999997</v>
      </c>
      <c r="D172" s="29" t="n">
        <f aca="false">+C172*$B$5</f>
        <v>0.00989999999999991</v>
      </c>
      <c r="E172" s="29" t="n">
        <f aca="false">+D172+E171</f>
        <v>2.3175</v>
      </c>
      <c r="F172" s="29" t="n">
        <f aca="false">IF(E172&lt;$B$13,0,((E172-$B$13)^2)/(E172+0.8*$B$12))</f>
        <v>1.5249694588783</v>
      </c>
      <c r="G172" s="29" t="n">
        <f aca="false">+F172-F171</f>
        <v>0.0090727692908763</v>
      </c>
      <c r="H172" s="29" t="n">
        <f aca="false">+IF(E172&lt;$F$13,0,((E172-$F$13)^2)/(E172+0.8*$F$12))</f>
        <v>2.0893909376473</v>
      </c>
      <c r="I172" s="29" t="n">
        <f aca="false">+H172-H171</f>
        <v>0.00983273203593305</v>
      </c>
      <c r="J172" s="29" t="n">
        <f aca="false">+($B$10/$B$4)*G172+(($F$10/$B$4)*I172)</f>
        <v>0.0090727692908763</v>
      </c>
      <c r="K172" s="1" t="n">
        <f aca="false">+(60.5*J172*$B$4)/$B$6</f>
        <v>0.0914837570163361</v>
      </c>
      <c r="L172" s="29" t="n">
        <f aca="false">+L171+($B$8*((K171+K172)-(2*L171)))</f>
        <v>0.0916215391030245</v>
      </c>
      <c r="M172" s="2" t="n">
        <f aca="false">+L172*$B$6*60+M171</f>
        <v>5370.74516611837</v>
      </c>
      <c r="N172" s="3"/>
      <c r="T172" s="10"/>
      <c r="U172" s="10"/>
      <c r="V172" s="10"/>
    </row>
    <row r="173" customFormat="false" ht="12.75" hidden="false" customHeight="false" outlineLevel="0" collapsed="false">
      <c r="A173" s="0" t="n">
        <f aca="false">+A172+1</f>
        <v>152</v>
      </c>
      <c r="B173" s="0" t="n">
        <f aca="false">+(A173)*$B$6</f>
        <v>912</v>
      </c>
      <c r="C173" s="30" t="n">
        <v>0.00319999999999998</v>
      </c>
      <c r="D173" s="29" t="n">
        <f aca="false">+C173*$B$5</f>
        <v>0.00959999999999994</v>
      </c>
      <c r="E173" s="29" t="n">
        <f aca="false">+D173+E172</f>
        <v>2.3271</v>
      </c>
      <c r="F173" s="29" t="n">
        <f aca="false">IF(E173&lt;$B$13,0,((E173-$B$13)^2)/(E173+0.8*$B$12))</f>
        <v>1.53377247058055</v>
      </c>
      <c r="G173" s="29" t="n">
        <f aca="false">+F173-F172</f>
        <v>0.00880301170225883</v>
      </c>
      <c r="H173" s="29" t="n">
        <f aca="false">+IF(E173&lt;$F$13,0,((E173-$F$13)^2)/(E173+0.8*$F$12))</f>
        <v>2.0989262188652</v>
      </c>
      <c r="I173" s="29" t="n">
        <f aca="false">+H173-H172</f>
        <v>0.00953528121790725</v>
      </c>
      <c r="J173" s="29" t="n">
        <f aca="false">+($B$10/$B$4)*G173+(($F$10/$B$4)*I173)</f>
        <v>0.00880301170225883</v>
      </c>
      <c r="K173" s="1" t="n">
        <f aca="false">+(60.5*J173*$B$4)/$B$6</f>
        <v>0.0887637013311099</v>
      </c>
      <c r="L173" s="29" t="n">
        <f aca="false">+L172+($B$8*((K172+K173)-(2*L172)))</f>
        <v>0.0913492100249697</v>
      </c>
      <c r="M173" s="2" t="n">
        <f aca="false">+L173*$B$6*60+M172</f>
        <v>5403.63088172736</v>
      </c>
      <c r="N173" s="3"/>
      <c r="T173" s="10"/>
      <c r="U173" s="10"/>
      <c r="V173" s="10"/>
    </row>
    <row r="174" customFormat="false" ht="12.75" hidden="false" customHeight="false" outlineLevel="0" collapsed="false">
      <c r="A174" s="0" t="n">
        <f aca="false">+A173+1</f>
        <v>153</v>
      </c>
      <c r="B174" s="0" t="n">
        <f aca="false">+(A174)*$B$6</f>
        <v>918</v>
      </c>
      <c r="C174" s="30" t="n">
        <v>0.00320000000000009</v>
      </c>
      <c r="D174" s="29" t="n">
        <f aca="false">+C174*$B$5</f>
        <v>0.00960000000000028</v>
      </c>
      <c r="E174" s="29" t="n">
        <f aca="false">+D174+E173</f>
        <v>2.3367</v>
      </c>
      <c r="F174" s="29" t="n">
        <f aca="false">IF(E174&lt;$B$13,0,((E174-$B$13)^2)/(E174+0.8*$B$12))</f>
        <v>1.54258052858827</v>
      </c>
      <c r="G174" s="29" t="n">
        <f aca="false">+F174-F173</f>
        <v>0.00880805800771456</v>
      </c>
      <c r="H174" s="29" t="n">
        <f aca="false">+IF(E174&lt;$F$13,0,((E174-$F$13)^2)/(E174+0.8*$F$12))</f>
        <v>2.10846199713026</v>
      </c>
      <c r="I174" s="29" t="n">
        <f aca="false">+H174-H173</f>
        <v>0.00953577826505203</v>
      </c>
      <c r="J174" s="29" t="n">
        <f aca="false">+($B$10/$B$4)*G174+(($F$10/$B$4)*I174)</f>
        <v>0.00880805800771456</v>
      </c>
      <c r="K174" s="1" t="n">
        <f aca="false">+(60.5*J174*$B$4)/$B$6</f>
        <v>0.0888145849111218</v>
      </c>
      <c r="L174" s="29" t="n">
        <f aca="false">+L173+($B$8*((K173+K174)-(2*L173)))</f>
        <v>0.0908837433151781</v>
      </c>
      <c r="M174" s="2" t="n">
        <f aca="false">+L174*$B$6*60+M173</f>
        <v>5436.34902932082</v>
      </c>
      <c r="N174" s="3"/>
      <c r="T174" s="10"/>
      <c r="U174" s="10"/>
      <c r="V174" s="10"/>
    </row>
    <row r="175" customFormat="false" ht="12.75" hidden="false" customHeight="false" outlineLevel="0" collapsed="false">
      <c r="A175" s="0" t="n">
        <f aca="false">+A174+1</f>
        <v>154</v>
      </c>
      <c r="B175" s="0" t="n">
        <f aca="false">+(A175)*$B$6</f>
        <v>924</v>
      </c>
      <c r="C175" s="30" t="n">
        <v>0.00319999999999998</v>
      </c>
      <c r="D175" s="29" t="n">
        <f aca="false">+C175*$B$5</f>
        <v>0.00959999999999994</v>
      </c>
      <c r="E175" s="29" t="n">
        <f aca="false">+D175+E174</f>
        <v>2.3463</v>
      </c>
      <c r="F175" s="29" t="n">
        <f aca="false">IF(E175&lt;$B$13,0,((E175-$B$13)^2)/(E175+0.8*$B$12))</f>
        <v>1.55139358512501</v>
      </c>
      <c r="G175" s="29" t="n">
        <f aca="false">+F175-F174</f>
        <v>0.0088130565367448</v>
      </c>
      <c r="H175" s="29" t="n">
        <f aca="false">+IF(E175&lt;$F$13,0,((E175-$F$13)^2)/(E175+0.8*$F$12))</f>
        <v>2.11799826673829</v>
      </c>
      <c r="I175" s="29" t="n">
        <f aca="false">+H175-H174</f>
        <v>0.00953626960803788</v>
      </c>
      <c r="J175" s="29" t="n">
        <f aca="false">+($B$10/$B$4)*G175+(($F$10/$B$4)*I175)</f>
        <v>0.0088130565367448</v>
      </c>
      <c r="K175" s="1" t="n">
        <f aca="false">+(60.5*J175*$B$4)/$B$6</f>
        <v>0.0888649867455101</v>
      </c>
      <c r="L175" s="29" t="n">
        <f aca="false">+L174+($B$8*((K174+K175)-(2*L174)))</f>
        <v>0.0905121146812032</v>
      </c>
      <c r="M175" s="2" t="n">
        <f aca="false">+L175*$B$6*60+M174</f>
        <v>5468.93339060605</v>
      </c>
      <c r="N175" s="3"/>
      <c r="T175" s="10"/>
      <c r="U175" s="10"/>
      <c r="V175" s="10"/>
    </row>
    <row r="176" customFormat="false" ht="12.75" hidden="false" customHeight="false" outlineLevel="0" collapsed="false">
      <c r="A176" s="0" t="n">
        <f aca="false">+A175+1</f>
        <v>155</v>
      </c>
      <c r="B176" s="0" t="n">
        <f aca="false">+(A176)*$B$6</f>
        <v>930</v>
      </c>
      <c r="C176" s="30" t="n">
        <v>0.00319999999999998</v>
      </c>
      <c r="D176" s="29" t="n">
        <f aca="false">+C176*$B$5</f>
        <v>0.00959999999999994</v>
      </c>
      <c r="E176" s="29" t="n">
        <f aca="false">+D176+E175</f>
        <v>2.3559</v>
      </c>
      <c r="F176" s="29" t="n">
        <f aca="false">IF(E176&lt;$B$13,0,((E176-$B$13)^2)/(E176+0.8*$B$12))</f>
        <v>1.56021159301557</v>
      </c>
      <c r="G176" s="29" t="n">
        <f aca="false">+F176-F175</f>
        <v>0.00881800789055864</v>
      </c>
      <c r="H176" s="29" t="n">
        <f aca="false">+IF(E176&lt;$F$13,0,((E176-$F$13)^2)/(E176+0.8*$F$12))</f>
        <v>2.12753502207211</v>
      </c>
      <c r="I176" s="29" t="n">
        <f aca="false">+H176-H175</f>
        <v>0.00953675533381482</v>
      </c>
      <c r="J176" s="29" t="n">
        <f aca="false">+($B$10/$B$4)*G176+(($F$10/$B$4)*I176)</f>
        <v>0.00881800789055864</v>
      </c>
      <c r="K176" s="1" t="n">
        <f aca="false">+(60.5*J176*$B$4)/$B$6</f>
        <v>0.0889149128964663</v>
      </c>
      <c r="L176" s="29" t="n">
        <f aca="false">+L175+($B$8*((K175+K176)-(2*L175)))</f>
        <v>0.0902171756157095</v>
      </c>
      <c r="M176" s="2" t="n">
        <f aca="false">+L176*$B$6*60+M175</f>
        <v>5501.41157382771</v>
      </c>
      <c r="N176" s="3"/>
      <c r="T176" s="10"/>
      <c r="U176" s="10"/>
      <c r="V176" s="10"/>
    </row>
    <row r="177" customFormat="false" ht="12.75" hidden="false" customHeight="false" outlineLevel="0" collapsed="false">
      <c r="A177" s="0" t="n">
        <f aca="false">+A176+1</f>
        <v>156</v>
      </c>
      <c r="B177" s="0" t="n">
        <f aca="false">+(A177)*$B$6</f>
        <v>936</v>
      </c>
      <c r="C177" s="30" t="n">
        <v>0.00319999999999998</v>
      </c>
      <c r="D177" s="29" t="n">
        <f aca="false">+C177*$B$5</f>
        <v>0.00959999999999994</v>
      </c>
      <c r="E177" s="29" t="n">
        <f aca="false">+D177+E176</f>
        <v>2.3655</v>
      </c>
      <c r="F177" s="29" t="n">
        <f aca="false">IF(E177&lt;$B$13,0,((E177-$B$13)^2)/(E177+0.8*$B$12))</f>
        <v>1.56903450567651</v>
      </c>
      <c r="G177" s="29" t="n">
        <f aca="false">+F177-F176</f>
        <v>0.00882291266093538</v>
      </c>
      <c r="H177" s="29" t="n">
        <f aca="false">+IF(E177&lt;$F$13,0,((E177-$F$13)^2)/(E177+0.8*$F$12))</f>
        <v>2.13707225759979</v>
      </c>
      <c r="I177" s="29" t="n">
        <f aca="false">+H177-H176</f>
        <v>0.00953723552768171</v>
      </c>
      <c r="J177" s="29" t="n">
        <f aca="false">+($B$10/$B$4)*G177+(($F$10/$B$4)*I177)</f>
        <v>0.00882291266093538</v>
      </c>
      <c r="K177" s="1" t="n">
        <f aca="false">+(60.5*J177*$B$4)/$B$6</f>
        <v>0.0889643693310984</v>
      </c>
      <c r="L177" s="29" t="n">
        <f aca="false">+L176+($B$8*((K176+K177)-(2*L176)))</f>
        <v>0.0899848966153591</v>
      </c>
      <c r="M177" s="2" t="n">
        <f aca="false">+L177*$B$6*60+M176</f>
        <v>5533.80613660924</v>
      </c>
      <c r="N177" s="3"/>
      <c r="T177" s="10"/>
      <c r="U177" s="10"/>
      <c r="V177" s="10"/>
    </row>
    <row r="178" customFormat="false" ht="12.75" hidden="false" customHeight="false" outlineLevel="0" collapsed="false">
      <c r="A178" s="0" t="n">
        <f aca="false">+A177+1</f>
        <v>157</v>
      </c>
      <c r="B178" s="0" t="n">
        <f aca="false">+(A178)*$B$6</f>
        <v>942</v>
      </c>
      <c r="C178" s="30" t="n">
        <v>0.00309999999999999</v>
      </c>
      <c r="D178" s="29" t="n">
        <f aca="false">+C178*$B$5</f>
        <v>0.00929999999999998</v>
      </c>
      <c r="E178" s="29" t="n">
        <f aca="false">+D178+E177</f>
        <v>2.3748</v>
      </c>
      <c r="F178" s="29" t="n">
        <f aca="false">IF(E178&lt;$B$13,0,((E178-$B$13)^2)/(E178+0.8*$B$12))</f>
        <v>1.57758633615659</v>
      </c>
      <c r="G178" s="29" t="n">
        <f aca="false">+F178-F177</f>
        <v>0.00855183048008512</v>
      </c>
      <c r="H178" s="29" t="n">
        <f aca="false">+IF(E178&lt;$F$13,0,((E178-$F$13)^2)/(E178+0.8*$F$12))</f>
        <v>2.14631190729449</v>
      </c>
      <c r="I178" s="29" t="n">
        <f aca="false">+H178-H177</f>
        <v>0.00923964969470381</v>
      </c>
      <c r="J178" s="29" t="n">
        <f aca="false">+($B$10/$B$4)*G178+(($F$10/$B$4)*I178)</f>
        <v>0.00855183048008512</v>
      </c>
      <c r="K178" s="1" t="n">
        <f aca="false">+(60.5*J178*$B$4)/$B$6</f>
        <v>0.0862309573408583</v>
      </c>
      <c r="L178" s="29" t="n">
        <f aca="false">+L177+($B$8*((K177+K178)-(2*L177)))</f>
        <v>0.0895508542009263</v>
      </c>
      <c r="M178" s="2" t="n">
        <f aca="false">+L178*$B$6*60+M177</f>
        <v>5566.04444412157</v>
      </c>
      <c r="N178" s="3"/>
      <c r="T178" s="10"/>
      <c r="U178" s="10"/>
      <c r="V178" s="10"/>
    </row>
    <row r="179" customFormat="false" ht="12.75" hidden="false" customHeight="false" outlineLevel="0" collapsed="false">
      <c r="A179" s="0" t="n">
        <f aca="false">+A178+1</f>
        <v>158</v>
      </c>
      <c r="B179" s="0" t="n">
        <f aca="false">+(A179)*$B$6</f>
        <v>948</v>
      </c>
      <c r="C179" s="30" t="n">
        <v>0.00309999999999999</v>
      </c>
      <c r="D179" s="29" t="n">
        <f aca="false">+C179*$B$5</f>
        <v>0.00929999999999998</v>
      </c>
      <c r="E179" s="29" t="n">
        <f aca="false">+D179+E178</f>
        <v>2.3841</v>
      </c>
      <c r="F179" s="29" t="n">
        <f aca="false">IF(E179&lt;$B$13,0,((E179-$B$13)^2)/(E179+0.8*$B$12))</f>
        <v>1.58614268516683</v>
      </c>
      <c r="G179" s="29" t="n">
        <f aca="false">+F179-F178</f>
        <v>0.00855634901024116</v>
      </c>
      <c r="H179" s="29" t="n">
        <f aca="false">+IF(E179&lt;$F$13,0,((E179-$F$13)^2)/(E179+0.8*$F$12))</f>
        <v>2.15555199764672</v>
      </c>
      <c r="I179" s="29" t="n">
        <f aca="false">+H179-H178</f>
        <v>0.00924009035222362</v>
      </c>
      <c r="J179" s="29" t="n">
        <f aca="false">+($B$10/$B$4)*G179+(($F$10/$B$4)*I179)</f>
        <v>0.00855634901024116</v>
      </c>
      <c r="K179" s="1" t="n">
        <f aca="false">+(60.5*J179*$B$4)/$B$6</f>
        <v>0.0862765191865984</v>
      </c>
      <c r="L179" s="29" t="n">
        <f aca="false">+L178+($B$8*((K178+K179)-(2*L178)))</f>
        <v>0.0889513785759812</v>
      </c>
      <c r="M179" s="2" t="n">
        <f aca="false">+L179*$B$6*60+M178</f>
        <v>5598.06694040892</v>
      </c>
      <c r="N179" s="3"/>
      <c r="T179" s="10"/>
      <c r="U179" s="10"/>
      <c r="V179" s="10"/>
    </row>
    <row r="180" customFormat="false" ht="12.75" hidden="false" customHeight="false" outlineLevel="0" collapsed="false">
      <c r="A180" s="0" t="n">
        <f aca="false">+A179+1</f>
        <v>159</v>
      </c>
      <c r="B180" s="0" t="n">
        <f aca="false">+(A180)*$B$6</f>
        <v>954</v>
      </c>
      <c r="C180" s="30" t="n">
        <v>0.00320000000000009</v>
      </c>
      <c r="D180" s="29" t="n">
        <f aca="false">+C180*$B$5</f>
        <v>0.00960000000000028</v>
      </c>
      <c r="E180" s="29" t="n">
        <f aca="false">+D180+E179</f>
        <v>2.3937</v>
      </c>
      <c r="F180" s="29" t="n">
        <f aca="false">IF(E180&lt;$B$13,0,((E180-$B$13)^2)/(E180+0.8*$B$12))</f>
        <v>1.59497974169219</v>
      </c>
      <c r="G180" s="29" t="n">
        <f aca="false">+F180-F179</f>
        <v>0.00883705652536104</v>
      </c>
      <c r="H180" s="29" t="n">
        <f aca="false">+IF(E180&lt;$F$13,0,((E180-$F$13)^2)/(E180+0.8*$F$12))</f>
        <v>2.16509061254102</v>
      </c>
      <c r="I180" s="29" t="n">
        <f aca="false">+H180-H179</f>
        <v>0.00953861489430663</v>
      </c>
      <c r="J180" s="29" t="n">
        <f aca="false">+($B$10/$B$4)*G180+(($F$10/$B$4)*I180)</f>
        <v>0.00883705652536104</v>
      </c>
      <c r="K180" s="1" t="n">
        <f aca="false">+(60.5*J180*$B$4)/$B$6</f>
        <v>0.0891069866307239</v>
      </c>
      <c r="L180" s="29" t="n">
        <f aca="false">+L179+($B$8*((K179+K180)-(2*L179)))</f>
        <v>0.0887223557273775</v>
      </c>
      <c r="M180" s="2" t="n">
        <f aca="false">+L180*$B$6*60+M179</f>
        <v>5630.00698847078</v>
      </c>
      <c r="N180" s="3"/>
      <c r="T180" s="10"/>
      <c r="U180" s="10"/>
      <c r="V180" s="10"/>
    </row>
    <row r="181" customFormat="false" ht="12.75" hidden="false" customHeight="false" outlineLevel="0" collapsed="false">
      <c r="A181" s="0" t="n">
        <f aca="false">+A180+1</f>
        <v>160</v>
      </c>
      <c r="B181" s="0" t="n">
        <f aca="false">+(A181)*$B$6</f>
        <v>960</v>
      </c>
      <c r="C181" s="30" t="n">
        <v>0.00309999999999999</v>
      </c>
      <c r="D181" s="29" t="n">
        <f aca="false">+C181*$B$5</f>
        <v>0.00929999999999998</v>
      </c>
      <c r="E181" s="29" t="n">
        <f aca="false">+D181+E180</f>
        <v>2.403</v>
      </c>
      <c r="F181" s="29" t="n">
        <f aca="false">IF(E181&lt;$B$13,0,((E181-$B$13)^2)/(E181+0.8*$B$12))</f>
        <v>1.60354514829608</v>
      </c>
      <c r="G181" s="29" t="n">
        <f aca="false">+F181-F180</f>
        <v>0.00856540660388139</v>
      </c>
      <c r="H181" s="29" t="n">
        <f aca="false">+IF(E181&lt;$F$13,0,((E181-$F$13)^2)/(E181+0.8*$F$12))</f>
        <v>2.17433158368042</v>
      </c>
      <c r="I181" s="29" t="n">
        <f aca="false">+H181-H180</f>
        <v>0.00924097113939126</v>
      </c>
      <c r="J181" s="29" t="n">
        <f aca="false">+($B$10/$B$4)*G181+(($F$10/$B$4)*I181)</f>
        <v>0.00856540660388139</v>
      </c>
      <c r="K181" s="1" t="n">
        <f aca="false">+(60.5*J181*$B$4)/$B$6</f>
        <v>0.0863678499224707</v>
      </c>
      <c r="L181" s="29" t="n">
        <f aca="false">+L180+($B$8*((K180+K181)-(2*L180)))</f>
        <v>0.088543276190872</v>
      </c>
      <c r="M181" s="2" t="n">
        <f aca="false">+L181*$B$6*60+M180</f>
        <v>5661.88256789949</v>
      </c>
      <c r="N181" s="3"/>
      <c r="T181" s="10"/>
      <c r="U181" s="10"/>
      <c r="V181" s="10"/>
    </row>
    <row r="182" customFormat="false" ht="12.75" hidden="false" customHeight="false" outlineLevel="0" collapsed="false">
      <c r="A182" s="0" t="n">
        <f aca="false">+A181+1</f>
        <v>161</v>
      </c>
      <c r="B182" s="0" t="n">
        <f aca="false">+(A182)*$B$6</f>
        <v>966</v>
      </c>
      <c r="C182" s="30" t="n">
        <v>0.00309999999999999</v>
      </c>
      <c r="D182" s="29" t="n">
        <f aca="false">+C182*$B$5</f>
        <v>0.00929999999999998</v>
      </c>
      <c r="E182" s="29" t="n">
        <f aca="false">+D182+E181</f>
        <v>2.4123</v>
      </c>
      <c r="F182" s="29" t="n">
        <f aca="false">IF(E182&lt;$B$13,0,((E182-$B$13)^2)/(E182+0.8*$B$12))</f>
        <v>1.61211495118291</v>
      </c>
      <c r="G182" s="29" t="n">
        <f aca="false">+F182-F181</f>
        <v>0.00856980288683684</v>
      </c>
      <c r="H182" s="29" t="n">
        <f aca="false">+IF(E182&lt;$F$13,0,((E182-$F$13)^2)/(E182+0.8*$F$12))</f>
        <v>2.18357298110945</v>
      </c>
      <c r="I182" s="29" t="n">
        <f aca="false">+H182-H181</f>
        <v>0.00924139742903174</v>
      </c>
      <c r="J182" s="29" t="n">
        <f aca="false">+($B$10/$B$4)*G182+(($F$10/$B$4)*I182)</f>
        <v>0.00856980288683684</v>
      </c>
      <c r="K182" s="1" t="n">
        <f aca="false">+(60.5*J182*$B$4)/$B$6</f>
        <v>0.0864121791089382</v>
      </c>
      <c r="L182" s="29" t="n">
        <f aca="false">+L181+($B$8*((K181+K182)-(2*L181)))</f>
        <v>0.0881517740681143</v>
      </c>
      <c r="M182" s="2" t="n">
        <f aca="false">+L182*$B$6*60+M181</f>
        <v>5693.61720656402</v>
      </c>
      <c r="N182" s="3"/>
      <c r="T182" s="10"/>
      <c r="U182" s="10"/>
      <c r="V182" s="10"/>
    </row>
    <row r="183" customFormat="false" ht="12.75" hidden="false" customHeight="false" outlineLevel="0" collapsed="false">
      <c r="A183" s="0" t="n">
        <f aca="false">+A182+1</f>
        <v>162</v>
      </c>
      <c r="B183" s="0" t="n">
        <f aca="false">+(A183)*$B$6</f>
        <v>972</v>
      </c>
      <c r="C183" s="30" t="n">
        <v>0.003</v>
      </c>
      <c r="D183" s="29" t="n">
        <f aca="false">+C183*$B$5</f>
        <v>0.00900000000000001</v>
      </c>
      <c r="E183" s="29" t="n">
        <f aca="false">+D183+E182</f>
        <v>2.4213</v>
      </c>
      <c r="F183" s="29" t="n">
        <f aca="false">IF(E183&lt;$B$13,0,((E183-$B$13)^2)/(E183+0.8*$B$12))</f>
        <v>1.62041245759742</v>
      </c>
      <c r="G183" s="29" t="n">
        <f aca="false">+F183-F182</f>
        <v>0.00829750641450389</v>
      </c>
      <c r="H183" s="29" t="n">
        <f aca="false">+IF(E183&lt;$F$13,0,((E183-$F$13)^2)/(E183+0.8*$F$12))</f>
        <v>2.19251667049416</v>
      </c>
      <c r="I183" s="29" t="n">
        <f aca="false">+H183-H182</f>
        <v>0.00894368938471279</v>
      </c>
      <c r="J183" s="29" t="n">
        <f aca="false">+($B$10/$B$4)*G183+(($F$10/$B$4)*I183)</f>
        <v>0.00829750641450389</v>
      </c>
      <c r="K183" s="1" t="n">
        <f aca="false">+(60.5*J183*$B$4)/$B$6</f>
        <v>0.0836665230129142</v>
      </c>
      <c r="L183" s="29" t="n">
        <f aca="false">+L182+($B$8*((K182+K183)-(2*L182)))</f>
        <v>0.0875858789758982</v>
      </c>
      <c r="M183" s="2" t="n">
        <f aca="false">+L183*$B$6*60+M182</f>
        <v>5725.14812299534</v>
      </c>
      <c r="N183" s="3"/>
      <c r="T183" s="10"/>
      <c r="U183" s="10"/>
      <c r="V183" s="10"/>
    </row>
    <row r="184" customFormat="false" ht="12.75" hidden="false" customHeight="false" outlineLevel="0" collapsed="false">
      <c r="A184" s="0" t="n">
        <f aca="false">+A183+1</f>
        <v>163</v>
      </c>
      <c r="B184" s="0" t="n">
        <f aca="false">+(A184)*$B$6</f>
        <v>978</v>
      </c>
      <c r="C184" s="30" t="n">
        <v>0.00309999999999999</v>
      </c>
      <c r="D184" s="29" t="n">
        <f aca="false">+C184*$B$5</f>
        <v>0.00929999999999998</v>
      </c>
      <c r="E184" s="29" t="n">
        <f aca="false">+D184+E183</f>
        <v>2.4306</v>
      </c>
      <c r="F184" s="29" t="n">
        <f aca="false">IF(E184&lt;$B$13,0,((E184-$B$13)^2)/(E184+0.8*$B$12))</f>
        <v>1.62899079678561</v>
      </c>
      <c r="G184" s="29" t="n">
        <f aca="false">+F184-F183</f>
        <v>0.00857833918819217</v>
      </c>
      <c r="H184" s="29" t="n">
        <f aca="false">+IF(E184&lt;$F$13,0,((E184-$F$13)^2)/(E184+0.8*$F$12))</f>
        <v>2.20175889337842</v>
      </c>
      <c r="I184" s="29" t="n">
        <f aca="false">+H184-H183</f>
        <v>0.0092422228842608</v>
      </c>
      <c r="J184" s="29" t="n">
        <f aca="false">+($B$10/$B$4)*G184+(($F$10/$B$4)*I184)</f>
        <v>0.00857833918819217</v>
      </c>
      <c r="K184" s="1" t="n">
        <f aca="false">+(60.5*J184*$B$4)/$B$6</f>
        <v>0.0864982534809378</v>
      </c>
      <c r="L184" s="29" t="n">
        <f aca="false">+L183+($B$8*((K183+K184)-(2*L183)))</f>
        <v>0.0871306988433578</v>
      </c>
      <c r="M184" s="2" t="n">
        <f aca="false">+L184*$B$6*60+M183</f>
        <v>5756.51517457895</v>
      </c>
      <c r="N184" s="3"/>
      <c r="T184" s="10"/>
      <c r="U184" s="10"/>
      <c r="V184" s="10"/>
    </row>
    <row r="185" customFormat="false" ht="12.75" hidden="false" customHeight="false" outlineLevel="0" collapsed="false">
      <c r="A185" s="0" t="n">
        <f aca="false">+A184+1</f>
        <v>164</v>
      </c>
      <c r="B185" s="0" t="n">
        <f aca="false">+(A185)*$B$6</f>
        <v>984</v>
      </c>
      <c r="C185" s="30" t="n">
        <v>0.003</v>
      </c>
      <c r="D185" s="29" t="n">
        <f aca="false">+C185*$B$5</f>
        <v>0.00900000000000001</v>
      </c>
      <c r="E185" s="29" t="n">
        <f aca="false">+D185+E184</f>
        <v>2.4396</v>
      </c>
      <c r="F185" s="29" t="n">
        <f aca="false">IF(E185&lt;$B$13,0,((E185-$B$13)^2)/(E185+0.8*$B$12))</f>
        <v>1.63729649170323</v>
      </c>
      <c r="G185" s="29" t="n">
        <f aca="false">+F185-F184</f>
        <v>0.0083056949176179</v>
      </c>
      <c r="H185" s="29" t="n">
        <f aca="false">+IF(E185&lt;$F$13,0,((E185-$F$13)^2)/(E185+0.8*$F$12))</f>
        <v>2.21070337315126</v>
      </c>
      <c r="I185" s="29" t="n">
        <f aca="false">+H185-H184</f>
        <v>0.00894447977284152</v>
      </c>
      <c r="J185" s="29" t="n">
        <f aca="false">+($B$10/$B$4)*G185+(($F$10/$B$4)*I185)</f>
        <v>0.0083056949176179</v>
      </c>
      <c r="K185" s="1" t="n">
        <f aca="false">+(60.5*J185*$B$4)/$B$6</f>
        <v>0.0837490904193138</v>
      </c>
      <c r="L185" s="29" t="n">
        <f aca="false">+L184+($B$8*((K184+K185)-(2*L184)))</f>
        <v>0.0867657848627702</v>
      </c>
      <c r="M185" s="2" t="n">
        <f aca="false">+L185*$B$6*60+M184</f>
        <v>5787.75085712954</v>
      </c>
      <c r="N185" s="3"/>
      <c r="T185" s="10"/>
      <c r="U185" s="10"/>
      <c r="V185" s="10"/>
    </row>
    <row r="186" customFormat="false" ht="12.75" hidden="false" customHeight="false" outlineLevel="0" collapsed="false">
      <c r="A186" s="0" t="n">
        <f aca="false">+A185+1</f>
        <v>165</v>
      </c>
      <c r="B186" s="0" t="n">
        <f aca="false">+(A186)*$B$6</f>
        <v>990</v>
      </c>
      <c r="C186" s="30" t="n">
        <v>0.00309999999999999</v>
      </c>
      <c r="D186" s="29" t="n">
        <f aca="false">+C186*$B$5</f>
        <v>0.00929999999999998</v>
      </c>
      <c r="E186" s="29" t="n">
        <f aca="false">+D186+E185</f>
        <v>2.4489</v>
      </c>
      <c r="F186" s="29" t="n">
        <f aca="false">IF(E186&lt;$B$13,0,((E186-$B$13)^2)/(E186+0.8*$B$12))</f>
        <v>1.64588321837371</v>
      </c>
      <c r="G186" s="29" t="n">
        <f aca="false">+F186-F185</f>
        <v>0.0085867266704831</v>
      </c>
      <c r="H186" s="29" t="n">
        <f aca="false">+IF(E186&lt;$F$13,0,((E186-$F$13)^2)/(E186+0.8*$F$12))</f>
        <v>2.21994640417217</v>
      </c>
      <c r="I186" s="29" t="n">
        <f aca="false">+H186-H185</f>
        <v>0.00924303102090551</v>
      </c>
      <c r="J186" s="29" t="n">
        <f aca="false">+($B$10/$B$4)*G186+(($F$10/$B$4)*I186)</f>
        <v>0.0085867266704831</v>
      </c>
      <c r="K186" s="1" t="n">
        <f aca="false">+(60.5*J186*$B$4)/$B$6</f>
        <v>0.0865828272607046</v>
      </c>
      <c r="L186" s="29" t="n">
        <f aca="false">+L185+($B$8*((K185+K186)-(2*L185)))</f>
        <v>0.0864749074040864</v>
      </c>
      <c r="M186" s="2" t="n">
        <f aca="false">+L186*$B$6*60+M185</f>
        <v>5818.88182379502</v>
      </c>
      <c r="N186" s="3"/>
      <c r="T186" s="10"/>
      <c r="U186" s="10"/>
      <c r="V186" s="10"/>
    </row>
    <row r="187" customFormat="false" ht="12.75" hidden="false" customHeight="false" outlineLevel="0" collapsed="false">
      <c r="A187" s="0" t="n">
        <f aca="false">+A186+1</f>
        <v>166</v>
      </c>
      <c r="B187" s="0" t="n">
        <f aca="false">+(A187)*$B$6</f>
        <v>996</v>
      </c>
      <c r="C187" s="30" t="n">
        <v>0.003</v>
      </c>
      <c r="D187" s="29" t="n">
        <f aca="false">+C187*$B$5</f>
        <v>0.00900000000000001</v>
      </c>
      <c r="E187" s="29" t="n">
        <f aca="false">+D187+E186</f>
        <v>2.4579</v>
      </c>
      <c r="F187" s="29" t="n">
        <f aca="false">IF(E187&lt;$B$13,0,((E187-$B$13)^2)/(E187+0.8*$B$12))</f>
        <v>1.65419695945239</v>
      </c>
      <c r="G187" s="29" t="n">
        <f aca="false">+F187-F186</f>
        <v>0.00831374107868199</v>
      </c>
      <c r="H187" s="29" t="n">
        <f aca="false">+IF(E187&lt;$F$13,0,((E187-$F$13)^2)/(E187+0.8*$F$12))</f>
        <v>2.22889165780807</v>
      </c>
      <c r="I187" s="29" t="n">
        <f aca="false">+H187-H186</f>
        <v>0.00894525363590493</v>
      </c>
      <c r="J187" s="29" t="n">
        <f aca="false">+($B$10/$B$4)*G187+(($F$10/$B$4)*I187)</f>
        <v>0.00831374107868199</v>
      </c>
      <c r="K187" s="1" t="n">
        <f aca="false">+(60.5*J187*$B$4)/$B$6</f>
        <v>0.0838302225433767</v>
      </c>
      <c r="L187" s="29" t="n">
        <f aca="false">+L186+($B$8*((K186+K187)-(2*L186)))</f>
        <v>0.0862442924037144</v>
      </c>
      <c r="M187" s="2" t="n">
        <f aca="false">+L187*$B$6*60+M186</f>
        <v>5849.92976906035</v>
      </c>
      <c r="N187" s="3"/>
      <c r="T187" s="10"/>
      <c r="U187" s="10"/>
      <c r="V187" s="10"/>
    </row>
    <row r="188" customFormat="false" ht="12.75" hidden="false" customHeight="false" outlineLevel="0" collapsed="false">
      <c r="A188" s="0" t="n">
        <f aca="false">+A187+1</f>
        <v>167</v>
      </c>
      <c r="B188" s="0" t="n">
        <f aca="false">+(A188)*$B$6</f>
        <v>1002</v>
      </c>
      <c r="C188" s="30" t="n">
        <v>0.003</v>
      </c>
      <c r="D188" s="29" t="n">
        <f aca="false">+C188*$B$5</f>
        <v>0.00900000000000001</v>
      </c>
      <c r="E188" s="29" t="n">
        <f aca="false">+D188+E187</f>
        <v>2.4669</v>
      </c>
      <c r="F188" s="29" t="n">
        <f aca="false">IF(E188&lt;$B$13,0,((E188-$B$13)^2)/(E188+0.8*$B$12))</f>
        <v>1.66251460644627</v>
      </c>
      <c r="G188" s="29" t="n">
        <f aca="false">+F188-F187</f>
        <v>0.00831764699387461</v>
      </c>
      <c r="H188" s="29" t="n">
        <f aca="false">+IF(E188&lt;$F$13,0,((E188-$F$13)^2)/(E188+0.8*$F$12))</f>
        <v>2.23783728611037</v>
      </c>
      <c r="I188" s="29" t="n">
        <f aca="false">+H188-H187</f>
        <v>0.00894562830229972</v>
      </c>
      <c r="J188" s="29" t="n">
        <f aca="false">+($B$10/$B$4)*G188+(($F$10/$B$4)*I188)</f>
        <v>0.00831764699387461</v>
      </c>
      <c r="K188" s="1" t="n">
        <f aca="false">+(60.5*J188*$B$4)/$B$6</f>
        <v>0.0838696071882356</v>
      </c>
      <c r="L188" s="29" t="n">
        <f aca="false">+L187+($B$8*((K187+K188)-(2*L187)))</f>
        <v>0.0858089510331857</v>
      </c>
      <c r="M188" s="2" t="n">
        <f aca="false">+L188*$B$6*60+M187</f>
        <v>5880.8209914323</v>
      </c>
      <c r="N188" s="3"/>
      <c r="T188" s="10"/>
      <c r="U188" s="10"/>
      <c r="V188" s="10"/>
    </row>
    <row r="189" customFormat="false" ht="12.75" hidden="false" customHeight="false" outlineLevel="0" collapsed="false">
      <c r="A189" s="0" t="n">
        <f aca="false">+A188+1</f>
        <v>168</v>
      </c>
      <c r="B189" s="0" t="n">
        <f aca="false">+(A189)*$B$6</f>
        <v>1008</v>
      </c>
      <c r="C189" s="30" t="n">
        <v>0.00290000000000001</v>
      </c>
      <c r="D189" s="29" t="n">
        <f aca="false">+C189*$B$5</f>
        <v>0.00870000000000004</v>
      </c>
      <c r="E189" s="29" t="n">
        <f aca="false">+D189+E188</f>
        <v>2.4756</v>
      </c>
      <c r="F189" s="29" t="n">
        <f aca="false">IF(E189&lt;$B$13,0,((E189-$B$13)^2)/(E189+0.8*$B$12))</f>
        <v>1.67055868007032</v>
      </c>
      <c r="G189" s="29" t="n">
        <f aca="false">+F189-F188</f>
        <v>0.00804407362405346</v>
      </c>
      <c r="H189" s="29" t="n">
        <f aca="false">+IF(E189&lt;$F$13,0,((E189-$F$13)^2)/(E189+0.8*$F$12))</f>
        <v>2.24648507934039</v>
      </c>
      <c r="I189" s="29" t="n">
        <f aca="false">+H189-H188</f>
        <v>0.0086477932300153</v>
      </c>
      <c r="J189" s="29" t="n">
        <f aca="false">+($B$10/$B$4)*G189+(($F$10/$B$4)*I189)</f>
        <v>0.00804407362405346</v>
      </c>
      <c r="K189" s="1" t="n">
        <f aca="false">+(60.5*J189*$B$4)/$B$6</f>
        <v>0.0811110757092057</v>
      </c>
      <c r="L189" s="29" t="n">
        <f aca="false">+L188+($B$8*((K188+K189)-(2*L188)))</f>
        <v>0.0852055674723738</v>
      </c>
      <c r="M189" s="2" t="n">
        <f aca="false">+L189*$B$6*60+M188</f>
        <v>5911.49499572235</v>
      </c>
      <c r="N189" s="3"/>
      <c r="T189" s="10"/>
      <c r="U189" s="10"/>
      <c r="V189" s="10"/>
    </row>
    <row r="190" customFormat="false" ht="12.75" hidden="false" customHeight="false" outlineLevel="0" collapsed="false">
      <c r="A190" s="0" t="n">
        <f aca="false">+A189+1</f>
        <v>169</v>
      </c>
      <c r="B190" s="0" t="n">
        <f aca="false">+(A190)*$B$6</f>
        <v>1014</v>
      </c>
      <c r="C190" s="30" t="n">
        <v>0.003</v>
      </c>
      <c r="D190" s="29" t="n">
        <f aca="false">+C190*$B$5</f>
        <v>0.00900000000000001</v>
      </c>
      <c r="E190" s="29" t="n">
        <f aca="false">+D190+E189</f>
        <v>2.4846</v>
      </c>
      <c r="F190" s="29" t="n">
        <f aca="false">IF(E190&lt;$B$13,0,((E190-$B$13)^2)/(E190+0.8*$B$12))</f>
        <v>1.67888391204844</v>
      </c>
      <c r="G190" s="29" t="n">
        <f aca="false">+F190-F189</f>
        <v>0.00832523197812352</v>
      </c>
      <c r="H190" s="29" t="n">
        <f aca="false">+IF(E190&lt;$F$13,0,((E190-$F$13)^2)/(E190+0.8*$F$12))</f>
        <v>2.25543143335379</v>
      </c>
      <c r="I190" s="29" t="n">
        <f aca="false">+H190-H189</f>
        <v>0.00894635401340516</v>
      </c>
      <c r="J190" s="29" t="n">
        <f aca="false">+($B$10/$B$4)*G190+(($F$10/$B$4)*I190)</f>
        <v>0.00832523197812352</v>
      </c>
      <c r="K190" s="1" t="n">
        <f aca="false">+(60.5*J190*$B$4)/$B$6</f>
        <v>0.0839460891127454</v>
      </c>
      <c r="L190" s="29" t="n">
        <f aca="false">+L189+($B$8*((K189+K190)-(2*L189)))</f>
        <v>0.084718842915756</v>
      </c>
      <c r="M190" s="2" t="n">
        <f aca="false">+L190*$B$6*60+M189</f>
        <v>5941.99377917203</v>
      </c>
      <c r="N190" s="3"/>
      <c r="T190" s="10"/>
      <c r="U190" s="10"/>
      <c r="V190" s="10"/>
    </row>
    <row r="191" customFormat="false" ht="12.75" hidden="false" customHeight="false" outlineLevel="0" collapsed="false">
      <c r="A191" s="0" t="n">
        <f aca="false">+A190+1</f>
        <v>170</v>
      </c>
      <c r="B191" s="0" t="n">
        <f aca="false">+(A191)*$B$6</f>
        <v>1020</v>
      </c>
      <c r="C191" s="30" t="n">
        <v>0.003</v>
      </c>
      <c r="D191" s="29" t="n">
        <f aca="false">+C191*$B$5</f>
        <v>0.00900000000000001</v>
      </c>
      <c r="E191" s="29" t="n">
        <f aca="false">+D191+E190</f>
        <v>2.4936</v>
      </c>
      <c r="F191" s="29" t="n">
        <f aca="false">IF(E191&lt;$B$13,0,((E191-$B$13)^2)/(E191+0.8*$B$12))</f>
        <v>1.68721295238782</v>
      </c>
      <c r="G191" s="29" t="n">
        <f aca="false">+F191-F190</f>
        <v>0.00832904033937298</v>
      </c>
      <c r="H191" s="29" t="n">
        <f aca="false">+IF(E191&lt;$F$13,0,((E191-$F$13)^2)/(E191+0.8*$F$12))</f>
        <v>2.26437815081346</v>
      </c>
      <c r="I191" s="29" t="n">
        <f aca="false">+H191-H190</f>
        <v>0.00894671745966535</v>
      </c>
      <c r="J191" s="29" t="n">
        <f aca="false">+($B$10/$B$4)*G191+(($F$10/$B$4)*I191)</f>
        <v>0.00832904033937298</v>
      </c>
      <c r="K191" s="1" t="n">
        <f aca="false">+(60.5*J191*$B$4)/$B$6</f>
        <v>0.0839844900886776</v>
      </c>
      <c r="L191" s="29" t="n">
        <f aca="false">+L190+($B$8*((K190+K191)-(2*L190)))</f>
        <v>0.0845818332221115</v>
      </c>
      <c r="M191" s="2" t="n">
        <f aca="false">+L191*$B$6*60+M190</f>
        <v>5972.44323913199</v>
      </c>
      <c r="N191" s="3"/>
      <c r="T191" s="10"/>
      <c r="U191" s="10"/>
      <c r="V191" s="10"/>
    </row>
    <row r="192" customFormat="false" ht="12.75" hidden="false" customHeight="false" outlineLevel="0" collapsed="false">
      <c r="A192" s="0" t="n">
        <f aca="false">+A191+1</f>
        <v>171</v>
      </c>
      <c r="B192" s="0" t="n">
        <f aca="false">+(A192)*$B$6</f>
        <v>1026</v>
      </c>
      <c r="C192" s="30" t="n">
        <v>0.0028999999999999</v>
      </c>
      <c r="D192" s="29" t="n">
        <f aca="false">+C192*$B$5</f>
        <v>0.00869999999999971</v>
      </c>
      <c r="E192" s="29" t="n">
        <f aca="false">+D192+E191</f>
        <v>2.5023</v>
      </c>
      <c r="F192" s="29" t="n">
        <f aca="false">IF(E192&lt;$B$13,0,((E192-$B$13)^2)/(E192+0.8*$B$12))</f>
        <v>1.69526794788394</v>
      </c>
      <c r="G192" s="29" t="n">
        <f aca="false">+F192-F191</f>
        <v>0.00805499549612843</v>
      </c>
      <c r="H192" s="29" t="n">
        <f aca="false">+IF(E192&lt;$F$13,0,((E192-$F$13)^2)/(E192+0.8*$F$12))</f>
        <v>2.27302698637316</v>
      </c>
      <c r="I192" s="29" t="n">
        <f aca="false">+H192-H191</f>
        <v>0.00864883555969787</v>
      </c>
      <c r="J192" s="29" t="n">
        <f aca="false">+($B$10/$B$4)*G192+(($F$10/$B$4)*I192)</f>
        <v>0.00805499549612843</v>
      </c>
      <c r="K192" s="1" t="n">
        <f aca="false">+(60.5*J192*$B$4)/$B$6</f>
        <v>0.0812212045859616</v>
      </c>
      <c r="L192" s="29" t="n">
        <f aca="false">+L191+($B$8*((K191+K192)-(2*L191)))</f>
        <v>0.0842220176066948</v>
      </c>
      <c r="M192" s="2" t="n">
        <f aca="false">+L192*$B$6*60+M191</f>
        <v>6002.7631654704</v>
      </c>
      <c r="N192" s="3"/>
      <c r="T192" s="10"/>
      <c r="U192" s="10"/>
      <c r="V192" s="10"/>
    </row>
    <row r="193" customFormat="false" ht="12.75" hidden="false" customHeight="false" outlineLevel="0" collapsed="false">
      <c r="A193" s="0" t="n">
        <f aca="false">+A192+1</f>
        <v>172</v>
      </c>
      <c r="B193" s="0" t="n">
        <f aca="false">+(A193)*$B$6</f>
        <v>1032</v>
      </c>
      <c r="C193" s="30" t="n">
        <v>0.00290000000000001</v>
      </c>
      <c r="D193" s="29" t="n">
        <f aca="false">+C193*$B$5</f>
        <v>0.00870000000000004</v>
      </c>
      <c r="E193" s="29" t="n">
        <f aca="false">+D193+E192</f>
        <v>2.511</v>
      </c>
      <c r="F193" s="29" t="n">
        <f aca="false">IF(E193&lt;$B$13,0,((E193-$B$13)^2)/(E193+0.8*$B$12))</f>
        <v>1.70332644331638</v>
      </c>
      <c r="G193" s="29" t="n">
        <f aca="false">+F193-F192</f>
        <v>0.00805849543243586</v>
      </c>
      <c r="H193" s="29" t="n">
        <f aca="false">+IF(E193&lt;$F$13,0,((E193-$F$13)^2)/(E193+0.8*$F$12))</f>
        <v>2.28167615483223</v>
      </c>
      <c r="I193" s="29" t="n">
        <f aca="false">+H193-H192</f>
        <v>0.00864916845907837</v>
      </c>
      <c r="J193" s="29" t="n">
        <f aca="false">+($B$10/$B$4)*G193+(($F$10/$B$4)*I193)</f>
        <v>0.00805849543243586</v>
      </c>
      <c r="K193" s="1" t="n">
        <f aca="false">+(60.5*J193*$B$4)/$B$6</f>
        <v>0.081256495610395</v>
      </c>
      <c r="L193" s="29" t="n">
        <f aca="false">+L192+($B$8*((K192+K193)-(2*L192)))</f>
        <v>0.0836796235142373</v>
      </c>
      <c r="M193" s="2" t="n">
        <f aca="false">+L193*$B$6*60+M192</f>
        <v>6032.88782993552</v>
      </c>
      <c r="N193" s="3"/>
      <c r="T193" s="10"/>
      <c r="U193" s="10"/>
      <c r="V193" s="10"/>
    </row>
    <row r="194" customFormat="false" ht="12.75" hidden="false" customHeight="false" outlineLevel="0" collapsed="false">
      <c r="A194" s="0" t="n">
        <f aca="false">+A193+1</f>
        <v>173</v>
      </c>
      <c r="B194" s="0" t="n">
        <f aca="false">+(A194)*$B$6</f>
        <v>1038</v>
      </c>
      <c r="C194" s="30" t="n">
        <v>0.00290000000000001</v>
      </c>
      <c r="D194" s="29" t="n">
        <f aca="false">+C194*$B$5</f>
        <v>0.00870000000000004</v>
      </c>
      <c r="E194" s="29" t="n">
        <f aca="false">+D194+E193</f>
        <v>2.5197</v>
      </c>
      <c r="F194" s="29" t="n">
        <f aca="false">IF(E194&lt;$B$13,0,((E194-$B$13)^2)/(E194+0.8*$B$12))</f>
        <v>1.71138841027507</v>
      </c>
      <c r="G194" s="29" t="n">
        <f aca="false">+F194-F193</f>
        <v>0.00806196695868611</v>
      </c>
      <c r="H194" s="29" t="n">
        <f aca="false">+IF(E194&lt;$F$13,0,((E194-$F$13)^2)/(E194+0.8*$F$12))</f>
        <v>2.29032565295223</v>
      </c>
      <c r="I194" s="29" t="n">
        <f aca="false">+H194-H193</f>
        <v>0.00864949811999871</v>
      </c>
      <c r="J194" s="29" t="n">
        <f aca="false">+($B$10/$B$4)*G194+(($F$10/$B$4)*I194)</f>
        <v>0.00806196695868611</v>
      </c>
      <c r="K194" s="1" t="n">
        <f aca="false">+(60.5*J194*$B$4)/$B$6</f>
        <v>0.0812915001667516</v>
      </c>
      <c r="L194" s="29" t="n">
        <f aca="false">+L193+($B$8*((K193+K194)-(2*L193)))</f>
        <v>0.0832422370368438</v>
      </c>
      <c r="M194" s="2" t="n">
        <f aca="false">+L194*$B$6*60+M193</f>
        <v>6062.85503526879</v>
      </c>
      <c r="N194" s="3"/>
      <c r="T194" s="10"/>
      <c r="U194" s="10"/>
      <c r="V194" s="10"/>
    </row>
    <row r="195" customFormat="false" ht="12.75" hidden="false" customHeight="false" outlineLevel="0" collapsed="false">
      <c r="A195" s="0" t="n">
        <f aca="false">+A194+1</f>
        <v>174</v>
      </c>
      <c r="B195" s="0" t="n">
        <f aca="false">+(A195)*$B$6</f>
        <v>1044</v>
      </c>
      <c r="C195" s="30" t="n">
        <v>0.00290000000000001</v>
      </c>
      <c r="D195" s="29" t="n">
        <f aca="false">+C195*$B$5</f>
        <v>0.00870000000000004</v>
      </c>
      <c r="E195" s="29" t="n">
        <f aca="false">+D195+E194</f>
        <v>2.5284</v>
      </c>
      <c r="F195" s="29" t="n">
        <f aca="false">IF(E195&lt;$B$13,0,((E195-$B$13)^2)/(E195+0.8*$B$12))</f>
        <v>1.7194538206566</v>
      </c>
      <c r="G195" s="29" t="n">
        <f aca="false">+F195-F194</f>
        <v>0.00806541038153408</v>
      </c>
      <c r="H195" s="29" t="n">
        <f aca="false">+IF(E195&lt;$F$13,0,((E195-$F$13)^2)/(E195+0.8*$F$12))</f>
        <v>2.29897547753656</v>
      </c>
      <c r="I195" s="29" t="n">
        <f aca="false">+H195-H194</f>
        <v>0.00864982458432895</v>
      </c>
      <c r="J195" s="29" t="n">
        <f aca="false">+($B$10/$B$4)*G195+(($F$10/$B$4)*I195)</f>
        <v>0.00806541038153408</v>
      </c>
      <c r="K195" s="1" t="n">
        <f aca="false">+(60.5*J195*$B$4)/$B$6</f>
        <v>0.0813262213471353</v>
      </c>
      <c r="L195" s="29" t="n">
        <f aca="false">+L194+($B$8*((K194+K195)-(2*L194)))</f>
        <v>0.0828907140768619</v>
      </c>
      <c r="M195" s="2" t="n">
        <f aca="false">+L195*$B$6*60+M194</f>
        <v>6092.69569233646</v>
      </c>
      <c r="N195" s="3"/>
      <c r="T195" s="10"/>
      <c r="U195" s="10"/>
      <c r="V195" s="10"/>
    </row>
    <row r="196" customFormat="false" ht="12.75" hidden="false" customHeight="false" outlineLevel="0" collapsed="false">
      <c r="A196" s="0" t="n">
        <f aca="false">+A195+1</f>
        <v>175</v>
      </c>
      <c r="B196" s="0" t="n">
        <f aca="false">+(A196)*$B$6</f>
        <v>1050</v>
      </c>
      <c r="C196" s="30" t="n">
        <v>0.00290000000000001</v>
      </c>
      <c r="D196" s="29" t="n">
        <f aca="false">+C196*$B$5</f>
        <v>0.00870000000000004</v>
      </c>
      <c r="E196" s="29" t="n">
        <f aca="false">+D196+E195</f>
        <v>2.5371</v>
      </c>
      <c r="F196" s="29" t="n">
        <f aca="false">IF(E196&lt;$B$13,0,((E196-$B$13)^2)/(E196+0.8*$B$12))</f>
        <v>1.72752264666011</v>
      </c>
      <c r="G196" s="29" t="n">
        <f aca="false">+F196-F195</f>
        <v>0.00806882600350778</v>
      </c>
      <c r="H196" s="29" t="n">
        <f aca="false">+IF(E196&lt;$F$13,0,((E196-$F$13)^2)/(E196+0.8*$F$12))</f>
        <v>2.30762562542983</v>
      </c>
      <c r="I196" s="29" t="n">
        <f aca="false">+H196-H195</f>
        <v>0.00865014789326413</v>
      </c>
      <c r="J196" s="29" t="n">
        <f aca="false">+($B$10/$B$4)*G196+(($F$10/$B$4)*I196)</f>
        <v>0.00806882600350778</v>
      </c>
      <c r="K196" s="1" t="n">
        <f aca="false">+(60.5*J196*$B$4)/$B$6</f>
        <v>0.0813606622020368</v>
      </c>
      <c r="L196" s="29" t="n">
        <f aca="false">+L195+($B$8*((K195+K196)-(2*L195)))</f>
        <v>0.0826093918400845</v>
      </c>
      <c r="M196" s="2" t="n">
        <f aca="false">+L196*$B$6*60+M195</f>
        <v>6122.43507339889</v>
      </c>
      <c r="N196" s="3"/>
      <c r="T196" s="10"/>
      <c r="U196" s="10"/>
      <c r="V196" s="10"/>
    </row>
    <row r="197" customFormat="false" ht="12.75" hidden="false" customHeight="false" outlineLevel="0" collapsed="false">
      <c r="A197" s="0" t="n">
        <f aca="false">+A196+1</f>
        <v>176</v>
      </c>
      <c r="B197" s="0" t="n">
        <f aca="false">+(A197)*$B$6</f>
        <v>1056</v>
      </c>
      <c r="C197" s="30" t="n">
        <v>0.00290000000000001</v>
      </c>
      <c r="D197" s="29" t="n">
        <f aca="false">+C197*$B$5</f>
        <v>0.00870000000000004</v>
      </c>
      <c r="E197" s="29" t="n">
        <f aca="false">+D197+E196</f>
        <v>2.5458</v>
      </c>
      <c r="F197" s="29" t="n">
        <f aca="false">IF(E197&lt;$B$13,0,((E197-$B$13)^2)/(E197+0.8*$B$12))</f>
        <v>1.73559486078318</v>
      </c>
      <c r="G197" s="29" t="n">
        <f aca="false">+F197-F196</f>
        <v>0.00807221412307579</v>
      </c>
      <c r="H197" s="29" t="n">
        <f aca="false">+IF(E197&lt;$F$13,0,((E197-$F$13)^2)/(E197+0.8*$F$12))</f>
        <v>2.31627609351717</v>
      </c>
      <c r="I197" s="29" t="n">
        <f aca="false">+H197-H196</f>
        <v>0.00865046808733894</v>
      </c>
      <c r="J197" s="29" t="n">
        <f aca="false">+($B$10/$B$4)*G197+(($F$10/$B$4)*I197)</f>
        <v>0.00807221412307579</v>
      </c>
      <c r="K197" s="1" t="n">
        <f aca="false">+(60.5*J197*$B$4)/$B$6</f>
        <v>0.0813948257410143</v>
      </c>
      <c r="L197" s="29" t="n">
        <f aca="false">+L196+($B$8*((K196+K197)-(2*L196)))</f>
        <v>0.0823854558639829</v>
      </c>
      <c r="M197" s="2" t="n">
        <f aca="false">+L197*$B$6*60+M196</f>
        <v>6152.09383750992</v>
      </c>
      <c r="N197" s="3"/>
      <c r="T197" s="10"/>
      <c r="U197" s="10"/>
      <c r="V197" s="10"/>
    </row>
    <row r="198" customFormat="false" ht="12.75" hidden="false" customHeight="false" outlineLevel="0" collapsed="false">
      <c r="A198" s="0" t="n">
        <f aca="false">+A197+1</f>
        <v>177</v>
      </c>
      <c r="B198" s="0" t="n">
        <f aca="false">+(A198)*$B$6</f>
        <v>1062</v>
      </c>
      <c r="C198" s="30" t="n">
        <v>0.00280000000000002</v>
      </c>
      <c r="D198" s="29" t="n">
        <f aca="false">+C198*$B$5</f>
        <v>0.00840000000000007</v>
      </c>
      <c r="E198" s="29" t="n">
        <f aca="false">+D198+E197</f>
        <v>2.5542</v>
      </c>
      <c r="F198" s="29" t="n">
        <f aca="false">IF(E198&lt;$B$13,0,((E198-$B$13)^2)/(E198+0.8*$B$12))</f>
        <v>1.74339191205905</v>
      </c>
      <c r="G198" s="29" t="n">
        <f aca="false">+F198-F197</f>
        <v>0.00779705127586672</v>
      </c>
      <c r="H198" s="29" t="n">
        <f aca="false">+IF(E198&lt;$F$13,0,((E198-$F$13)^2)/(E198+0.8*$F$12))</f>
        <v>2.32462857053963</v>
      </c>
      <c r="I198" s="29" t="n">
        <f aca="false">+H198-H197</f>
        <v>0.00835247702246766</v>
      </c>
      <c r="J198" s="29" t="n">
        <f aca="false">+($B$10/$B$4)*G198+(($F$10/$B$4)*I198)</f>
        <v>0.00779705127586672</v>
      </c>
      <c r="K198" s="1" t="n">
        <f aca="false">+(60.5*J198*$B$4)/$B$6</f>
        <v>0.0786202670316561</v>
      </c>
      <c r="L198" s="29" t="n">
        <f aca="false">+L197+($B$8*((K197+K198)-(2*L197)))</f>
        <v>0.0819531086862287</v>
      </c>
      <c r="M198" s="2" t="n">
        <f aca="false">+L198*$B$6*60+M197</f>
        <v>6181.59695663696</v>
      </c>
      <c r="N198" s="3"/>
      <c r="T198" s="10"/>
      <c r="U198" s="10"/>
      <c r="V198" s="10"/>
    </row>
    <row r="199" customFormat="false" ht="12.75" hidden="false" customHeight="false" outlineLevel="0" collapsed="false">
      <c r="A199" s="0" t="n">
        <f aca="false">+A198+1</f>
        <v>178</v>
      </c>
      <c r="B199" s="0" t="n">
        <f aca="false">+(A199)*$B$6</f>
        <v>1068</v>
      </c>
      <c r="C199" s="30" t="n">
        <v>0.00279999999999991</v>
      </c>
      <c r="D199" s="29" t="n">
        <f aca="false">+C199*$B$5</f>
        <v>0.00839999999999974</v>
      </c>
      <c r="E199" s="29" t="n">
        <f aca="false">+D199+E198</f>
        <v>2.5626</v>
      </c>
      <c r="F199" s="29" t="n">
        <f aca="false">IF(E199&lt;$B$13,0,((E199-$B$13)^2)/(E199+0.8*$B$12))</f>
        <v>1.75119207222214</v>
      </c>
      <c r="G199" s="29" t="n">
        <f aca="false">+F199-F198</f>
        <v>0.00780016016309304</v>
      </c>
      <c r="H199" s="29" t="n">
        <f aca="false">+IF(E199&lt;$F$13,0,((E199-$F$13)^2)/(E199+0.8*$F$12))</f>
        <v>2.33298134045479</v>
      </c>
      <c r="I199" s="29" t="n">
        <f aca="false">+H199-H198</f>
        <v>0.00835276991515777</v>
      </c>
      <c r="J199" s="29" t="n">
        <f aca="false">+($B$10/$B$4)*G199+(($F$10/$B$4)*I199)</f>
        <v>0.00780016016309304</v>
      </c>
      <c r="K199" s="1" t="n">
        <f aca="false">+(60.5*J199*$B$4)/$B$6</f>
        <v>0.0786516149778548</v>
      </c>
      <c r="L199" s="29" t="n">
        <f aca="false">+L198+($B$8*((K198+K199)-(2*L198)))</f>
        <v>0.0813499872895972</v>
      </c>
      <c r="M199" s="2" t="n">
        <f aca="false">+L199*$B$6*60+M198</f>
        <v>6210.88295206122</v>
      </c>
      <c r="N199" s="3"/>
      <c r="T199" s="10"/>
      <c r="U199" s="10"/>
      <c r="V199" s="10"/>
    </row>
    <row r="200" customFormat="false" ht="12.75" hidden="false" customHeight="false" outlineLevel="0" collapsed="false">
      <c r="A200" s="0" t="n">
        <f aca="false">+A199+1</f>
        <v>179</v>
      </c>
      <c r="B200" s="0" t="n">
        <f aca="false">+(A200)*$B$6</f>
        <v>1074</v>
      </c>
      <c r="C200" s="30" t="n">
        <v>0.00280000000000002</v>
      </c>
      <c r="D200" s="29" t="n">
        <f aca="false">+C200*$B$5</f>
        <v>0.00840000000000007</v>
      </c>
      <c r="E200" s="29" t="n">
        <f aca="false">+D200+E199</f>
        <v>2.571</v>
      </c>
      <c r="F200" s="29" t="n">
        <f aca="false">IF(E200&lt;$B$13,0,((E200-$B$13)^2)/(E200+0.8*$B$12))</f>
        <v>1.75899531728951</v>
      </c>
      <c r="G200" s="29" t="n">
        <f aca="false">+F200-F199</f>
        <v>0.00780324506736951</v>
      </c>
      <c r="H200" s="29" t="n">
        <f aca="false">+IF(E200&lt;$F$13,0,((E200-$F$13)^2)/(E200+0.8*$F$12))</f>
        <v>2.34133440056323</v>
      </c>
      <c r="I200" s="29" t="n">
        <f aca="false">+H200-H199</f>
        <v>0.00835306010844095</v>
      </c>
      <c r="J200" s="29" t="n">
        <f aca="false">+($B$10/$B$4)*G200+(($F$10/$B$4)*I200)</f>
        <v>0.00780324506736951</v>
      </c>
      <c r="K200" s="1" t="n">
        <f aca="false">+(60.5*J200*$B$4)/$B$6</f>
        <v>0.0786827210959759</v>
      </c>
      <c r="L200" s="29" t="n">
        <f aca="false">+L199+($B$8*((K199+K200)-(2*L199)))</f>
        <v>0.0808622019709278</v>
      </c>
      <c r="M200" s="2" t="n">
        <f aca="false">+L200*$B$6*60+M199</f>
        <v>6239.99334477075</v>
      </c>
      <c r="N200" s="3"/>
      <c r="T200" s="10"/>
      <c r="U200" s="10"/>
      <c r="V200" s="10"/>
    </row>
    <row r="201" customFormat="false" ht="12.75" hidden="false" customHeight="false" outlineLevel="0" collapsed="false">
      <c r="A201" s="0" t="n">
        <f aca="false">+A200+1</f>
        <v>180</v>
      </c>
      <c r="B201" s="0" t="n">
        <f aca="false">+(A201)*$B$6</f>
        <v>1080</v>
      </c>
      <c r="C201" s="30" t="n">
        <v>0.00280000000000002</v>
      </c>
      <c r="D201" s="29" t="n">
        <f aca="false">+C201*$B$5</f>
        <v>0.00840000000000007</v>
      </c>
      <c r="E201" s="29" t="n">
        <f aca="false">+D201+E200</f>
        <v>2.5794</v>
      </c>
      <c r="F201" s="29" t="n">
        <f aca="false">IF(E201&lt;$B$13,0,((E201-$B$13)^2)/(E201+0.8*$B$12))</f>
        <v>1.76680162352426</v>
      </c>
      <c r="G201" s="29" t="n">
        <f aca="false">+F201-F200</f>
        <v>0.0078063062347451</v>
      </c>
      <c r="H201" s="29" t="n">
        <f aca="false">+IF(E201&lt;$F$13,0,((E201-$F$13)^2)/(E201+0.8*$F$12))</f>
        <v>2.34968774819862</v>
      </c>
      <c r="I201" s="29" t="n">
        <f aca="false">+H201-H200</f>
        <v>0.00835334763538631</v>
      </c>
      <c r="J201" s="29" t="n">
        <f aca="false">+($B$10/$B$4)*G201+(($F$10/$B$4)*I201)</f>
        <v>0.0078063062347451</v>
      </c>
      <c r="K201" s="1" t="n">
        <f aca="false">+(60.5*J201*$B$4)/$B$6</f>
        <v>0.0787135878670131</v>
      </c>
      <c r="L201" s="29" t="n">
        <f aca="false">+L200+($B$8*((K200+K201)-(2*L200)))</f>
        <v>0.0804687387910308</v>
      </c>
      <c r="M201" s="2" t="n">
        <f aca="false">+L201*$B$6*60+M200</f>
        <v>6268.96209073552</v>
      </c>
      <c r="N201" s="3"/>
      <c r="T201" s="10"/>
      <c r="U201" s="10"/>
      <c r="V201" s="10"/>
    </row>
    <row r="202" customFormat="false" ht="12.75" hidden="false" customHeight="false" outlineLevel="0" collapsed="false">
      <c r="A202" s="0" t="n">
        <f aca="false">+A201+1</f>
        <v>181</v>
      </c>
      <c r="B202" s="0" t="n">
        <f aca="false">+(A202)*$B$6</f>
        <v>1086</v>
      </c>
      <c r="C202" s="30" t="n">
        <v>0.00280000000000002</v>
      </c>
      <c r="D202" s="29" t="n">
        <f aca="false">+C202*$B$5</f>
        <v>0.00840000000000007</v>
      </c>
      <c r="E202" s="29" t="n">
        <f aca="false">+D202+E201</f>
        <v>2.5878</v>
      </c>
      <c r="F202" s="29" t="n">
        <f aca="false">IF(E202&lt;$B$13,0,((E202-$B$13)^2)/(E202+0.8*$B$12))</f>
        <v>1.77461096743238</v>
      </c>
      <c r="G202" s="29" t="n">
        <f aca="false">+F202-F201</f>
        <v>0.00780934390812305</v>
      </c>
      <c r="H202" s="29" t="n">
        <f aca="false">+IF(E202&lt;$F$13,0,((E202-$F$13)^2)/(E202+0.8*$F$12))</f>
        <v>2.35804138072718</v>
      </c>
      <c r="I202" s="29" t="n">
        <f aca="false">+H202-H201</f>
        <v>0.00835363252855981</v>
      </c>
      <c r="J202" s="29" t="n">
        <f aca="false">+($B$10/$B$4)*G202+(($F$10/$B$4)*I202)</f>
        <v>0.00780934390812305</v>
      </c>
      <c r="K202" s="1" t="n">
        <f aca="false">+(60.5*J202*$B$4)/$B$6</f>
        <v>0.0787442177402407</v>
      </c>
      <c r="L202" s="29" t="n">
        <f aca="false">+L201+($B$8*((K201+K202)-(2*L201)))</f>
        <v>0.0801524049751392</v>
      </c>
      <c r="M202" s="2" t="n">
        <f aca="false">+L202*$B$6*60+M201</f>
        <v>6297.81695652657</v>
      </c>
      <c r="N202" s="3"/>
      <c r="T202" s="10"/>
      <c r="U202" s="10"/>
      <c r="V202" s="10"/>
    </row>
    <row r="203" customFormat="false" ht="12.75" hidden="false" customHeight="false" outlineLevel="0" collapsed="false">
      <c r="A203" s="0" t="n">
        <f aca="false">+A202+1</f>
        <v>182</v>
      </c>
      <c r="B203" s="0" t="n">
        <f aca="false">+(A203)*$B$6</f>
        <v>1092</v>
      </c>
      <c r="C203" s="30" t="n">
        <v>0.00279999999999991</v>
      </c>
      <c r="D203" s="29" t="n">
        <f aca="false">+C203*$B$5</f>
        <v>0.00839999999999974</v>
      </c>
      <c r="E203" s="29" t="n">
        <f aca="false">+D203+E202</f>
        <v>2.5962</v>
      </c>
      <c r="F203" s="29" t="n">
        <f aca="false">IF(E203&lt;$B$13,0,((E203-$B$13)^2)/(E203+0.8*$B$12))</f>
        <v>1.78242332575969</v>
      </c>
      <c r="G203" s="29" t="n">
        <f aca="false">+F203-F202</f>
        <v>0.00781235832730709</v>
      </c>
      <c r="H203" s="29" t="n">
        <f aca="false">+IF(E203&lt;$F$13,0,((E203-$F$13)^2)/(E203+0.8*$F$12))</f>
        <v>2.36639529554721</v>
      </c>
      <c r="I203" s="29" t="n">
        <f aca="false">+H203-H202</f>
        <v>0.00835391482003134</v>
      </c>
      <c r="J203" s="29" t="n">
        <f aca="false">+($B$10/$B$4)*G203+(($F$10/$B$4)*I203)</f>
        <v>0.00781235832730709</v>
      </c>
      <c r="K203" s="1" t="n">
        <f aca="false">+(60.5*J203*$B$4)/$B$6</f>
        <v>0.0787746131336798</v>
      </c>
      <c r="L203" s="29" t="n">
        <f aca="false">+L202+($B$8*((K202+K203)-(2*L202)))</f>
        <v>0.0798991341500158</v>
      </c>
      <c r="M203" s="2" t="n">
        <f aca="false">+L203*$B$6*60+M202</f>
        <v>6326.58064482058</v>
      </c>
      <c r="N203" s="3"/>
      <c r="T203" s="10"/>
      <c r="U203" s="10"/>
      <c r="V203" s="10"/>
    </row>
    <row r="204" customFormat="false" ht="12.75" hidden="false" customHeight="false" outlineLevel="0" collapsed="false">
      <c r="A204" s="0" t="n">
        <f aca="false">+A203+1</f>
        <v>183</v>
      </c>
      <c r="B204" s="0" t="n">
        <f aca="false">+(A204)*$B$6</f>
        <v>1098</v>
      </c>
      <c r="C204" s="30" t="n">
        <v>0.00270000000000004</v>
      </c>
      <c r="D204" s="29" t="n">
        <f aca="false">+C204*$B$5</f>
        <v>0.00810000000000011</v>
      </c>
      <c r="E204" s="29" t="n">
        <f aca="false">+D204+E203</f>
        <v>2.6043</v>
      </c>
      <c r="F204" s="29" t="n">
        <f aca="false">IF(E204&lt;$B$13,0,((E204-$B$13)^2)/(E204+0.8*$B$12))</f>
        <v>1.78995950460301</v>
      </c>
      <c r="G204" s="29" t="n">
        <f aca="false">+F204-F203</f>
        <v>0.00753617884331637</v>
      </c>
      <c r="H204" s="29" t="n">
        <f aca="false">+IF(E204&lt;$F$13,0,((E204-$F$13)^2)/(E204+0.8*$F$12))</f>
        <v>2.37445112120991</v>
      </c>
      <c r="I204" s="29" t="n">
        <f aca="false">+H204-H203</f>
        <v>0.00805582566270457</v>
      </c>
      <c r="J204" s="29" t="n">
        <f aca="false">+($B$10/$B$4)*G204+(($F$10/$B$4)*I204)</f>
        <v>0.00753617884331637</v>
      </c>
      <c r="K204" s="1" t="n">
        <f aca="false">+(60.5*J204*$B$4)/$B$6</f>
        <v>0.0759898033367734</v>
      </c>
      <c r="L204" s="29" t="n">
        <f aca="false">+L203+($B$8*((K203+K204)-(2*L203)))</f>
        <v>0.0794415112564177</v>
      </c>
      <c r="M204" s="2" t="n">
        <f aca="false">+L204*$B$6*60+M203</f>
        <v>6355.17958887289</v>
      </c>
      <c r="N204" s="3"/>
      <c r="T204" s="10"/>
      <c r="U204" s="10"/>
      <c r="V204" s="10"/>
    </row>
    <row r="205" customFormat="false" ht="12.75" hidden="false" customHeight="false" outlineLevel="0" collapsed="false">
      <c r="A205" s="0" t="n">
        <f aca="false">+A204+1</f>
        <v>184</v>
      </c>
      <c r="B205" s="0" t="n">
        <f aca="false">+(A205)*$B$6</f>
        <v>1104</v>
      </c>
      <c r="C205" s="30" t="n">
        <v>0.00280000000000002</v>
      </c>
      <c r="D205" s="29" t="n">
        <f aca="false">+C205*$B$5</f>
        <v>0.00840000000000007</v>
      </c>
      <c r="E205" s="29" t="n">
        <f aca="false">+D205+E204</f>
        <v>2.6127</v>
      </c>
      <c r="F205" s="29" t="n">
        <f aca="false">IF(E205&lt;$B$13,0,((E205-$B$13)^2)/(E205+0.8*$B$12))</f>
        <v>1.79777771731774</v>
      </c>
      <c r="G205" s="29" t="n">
        <f aca="false">+F205-F204</f>
        <v>0.00781821271473238</v>
      </c>
      <c r="H205" s="29" t="n">
        <f aca="false">+IF(E205&lt;$F$13,0,((E205-$F$13)^2)/(E205+0.8*$F$12))</f>
        <v>2.38280558307764</v>
      </c>
      <c r="I205" s="29" t="n">
        <f aca="false">+H205-H204</f>
        <v>0.00835446186772293</v>
      </c>
      <c r="J205" s="29" t="n">
        <f aca="false">+($B$10/$B$4)*G205+(($F$10/$B$4)*I205)</f>
        <v>0.00781821271473238</v>
      </c>
      <c r="K205" s="1" t="n">
        <f aca="false">+(60.5*J205*$B$4)/$B$6</f>
        <v>0.0788336448735515</v>
      </c>
      <c r="L205" s="29" t="n">
        <f aca="false">+L204+($B$8*((K204+K205)-(2*L204)))</f>
        <v>0.0790724590470986</v>
      </c>
      <c r="M205" s="2" t="n">
        <f aca="false">+L205*$B$6*60+M204</f>
        <v>6383.64567412985</v>
      </c>
      <c r="N205" s="3"/>
      <c r="T205" s="10"/>
      <c r="U205" s="10"/>
      <c r="V205" s="10"/>
    </row>
    <row r="206" customFormat="false" ht="12.75" hidden="false" customHeight="false" outlineLevel="0" collapsed="false">
      <c r="A206" s="0" t="n">
        <f aca="false">+A205+1</f>
        <v>185</v>
      </c>
      <c r="B206" s="0" t="n">
        <f aca="false">+(A206)*$B$6</f>
        <v>1110</v>
      </c>
      <c r="C206" s="30" t="n">
        <v>0.00270000000000004</v>
      </c>
      <c r="D206" s="29" t="n">
        <f aca="false">+C206*$B$5</f>
        <v>0.00810000000000011</v>
      </c>
      <c r="E206" s="29" t="n">
        <f aca="false">+D206+E205</f>
        <v>2.6208</v>
      </c>
      <c r="F206" s="29" t="n">
        <f aca="false">IF(E206&lt;$B$13,0,((E206-$B$13)^2)/(E206+0.8*$B$12))</f>
        <v>1.80531949928044</v>
      </c>
      <c r="G206" s="29" t="n">
        <f aca="false">+F206-F205</f>
        <v>0.00754178196270128</v>
      </c>
      <c r="H206" s="29" t="n">
        <f aca="false">+IF(E206&lt;$F$13,0,((E206-$F$13)^2)/(E206+0.8*$F$12))</f>
        <v>2.39086193155407</v>
      </c>
      <c r="I206" s="29" t="n">
        <f aca="false">+H206-H205</f>
        <v>0.00805634847643511</v>
      </c>
      <c r="J206" s="29" t="n">
        <f aca="false">+($B$10/$B$4)*G206+(($F$10/$B$4)*I206)</f>
        <v>0.00754178196270128</v>
      </c>
      <c r="K206" s="1" t="n">
        <f aca="false">+(60.5*J206*$B$4)/$B$6</f>
        <v>0.0760463014572379</v>
      </c>
      <c r="L206" s="29" t="n">
        <f aca="false">+L205+($B$8*((K205+K206)-(2*L205)))</f>
        <v>0.0787756434322433</v>
      </c>
      <c r="M206" s="2" t="n">
        <f aca="false">+L206*$B$6*60+M205</f>
        <v>6412.00490576546</v>
      </c>
      <c r="N206" s="3"/>
      <c r="T206" s="10"/>
      <c r="U206" s="10"/>
      <c r="V206" s="10"/>
    </row>
    <row r="207" customFormat="false" ht="12.75" hidden="false" customHeight="false" outlineLevel="0" collapsed="false">
      <c r="A207" s="0" t="n">
        <f aca="false">+A206+1</f>
        <v>186</v>
      </c>
      <c r="B207" s="0" t="n">
        <f aca="false">+(A207)*$B$6</f>
        <v>1116</v>
      </c>
      <c r="C207" s="30" t="n">
        <v>0.00269999999999992</v>
      </c>
      <c r="D207" s="29" t="n">
        <f aca="false">+C207*$B$5</f>
        <v>0.00809999999999977</v>
      </c>
      <c r="E207" s="29" t="n">
        <f aca="false">+D207+E206</f>
        <v>2.6289</v>
      </c>
      <c r="F207" s="29" t="n">
        <f aca="false">IF(E207&lt;$B$13,0,((E207-$B$13)^2)/(E207+0.8*$B$12))</f>
        <v>1.81286400134851</v>
      </c>
      <c r="G207" s="29" t="n">
        <f aca="false">+F207-F206</f>
        <v>0.00754450206806623</v>
      </c>
      <c r="H207" s="29" t="n">
        <f aca="false">+IF(E207&lt;$F$13,0,((E207-$F$13)^2)/(E207+0.8*$F$12))</f>
        <v>2.39891853329441</v>
      </c>
      <c r="I207" s="29" t="n">
        <f aca="false">+H207-H206</f>
        <v>0.0080566017403374</v>
      </c>
      <c r="J207" s="29" t="n">
        <f aca="false">+($B$10/$B$4)*G207+(($F$10/$B$4)*I207)</f>
        <v>0.00754450206806623</v>
      </c>
      <c r="K207" s="1" t="n">
        <f aca="false">+(60.5*J207*$B$4)/$B$6</f>
        <v>0.0760737291863345</v>
      </c>
      <c r="L207" s="29" t="n">
        <f aca="false">+L206+($B$8*((K206+K207)-(2*L206)))</f>
        <v>0.0782818928667057</v>
      </c>
      <c r="M207" s="2" t="n">
        <f aca="false">+L207*$B$6*60+M206</f>
        <v>6440.18638719747</v>
      </c>
      <c r="N207" s="3"/>
      <c r="T207" s="10"/>
      <c r="U207" s="10"/>
      <c r="V207" s="10"/>
    </row>
    <row r="208" customFormat="false" ht="12.75" hidden="false" customHeight="false" outlineLevel="0" collapsed="false">
      <c r="A208" s="0" t="n">
        <f aca="false">+A207+1</f>
        <v>187</v>
      </c>
      <c r="B208" s="0" t="n">
        <f aca="false">+(A208)*$B$6</f>
        <v>1122</v>
      </c>
      <c r="C208" s="30" t="n">
        <v>0.00270000000000004</v>
      </c>
      <c r="D208" s="29" t="n">
        <f aca="false">+C208*$B$5</f>
        <v>0.00810000000000011</v>
      </c>
      <c r="E208" s="29" t="n">
        <f aca="false">+D208+E207</f>
        <v>2.637</v>
      </c>
      <c r="F208" s="29" t="n">
        <f aca="false">IF(E208&lt;$B$13,0,((E208-$B$13)^2)/(E208+0.8*$B$12))</f>
        <v>1.82041120368832</v>
      </c>
      <c r="G208" s="29" t="n">
        <f aca="false">+F208-F207</f>
        <v>0.00754720233980999</v>
      </c>
      <c r="H208" s="29" t="n">
        <f aca="false">+IF(E208&lt;$F$13,0,((E208-$F$13)^2)/(E208+0.8*$F$12))</f>
        <v>2.40697538610089</v>
      </c>
      <c r="I208" s="29" t="n">
        <f aca="false">+H208-H207</f>
        <v>0.0080568528064795</v>
      </c>
      <c r="J208" s="29" t="n">
        <f aca="false">+($B$10/$B$4)*G208+(($F$10/$B$4)*I208)</f>
        <v>0.00754720233980999</v>
      </c>
      <c r="K208" s="1" t="n">
        <f aca="false">+(60.5*J208*$B$4)/$B$6</f>
        <v>0.0761009569264174</v>
      </c>
      <c r="L208" s="29" t="n">
        <f aca="false">+L207+($B$8*((K207+K208)-(2*L207)))</f>
        <v>0.0778828838102821</v>
      </c>
      <c r="M208" s="2" t="n">
        <f aca="false">+L208*$B$6*60+M207</f>
        <v>6468.22422536917</v>
      </c>
      <c r="N208" s="3"/>
      <c r="T208" s="10"/>
      <c r="U208" s="10"/>
      <c r="V208" s="10"/>
    </row>
    <row r="209" customFormat="false" ht="12.75" hidden="false" customHeight="false" outlineLevel="0" collapsed="false">
      <c r="A209" s="0" t="n">
        <f aca="false">+A208+1</f>
        <v>188</v>
      </c>
      <c r="B209" s="0" t="n">
        <f aca="false">+(A209)*$B$6</f>
        <v>1128</v>
      </c>
      <c r="C209" s="30" t="n">
        <v>0.00270000000000004</v>
      </c>
      <c r="D209" s="29" t="n">
        <f aca="false">+C209*$B$5</f>
        <v>0.00810000000000011</v>
      </c>
      <c r="E209" s="29" t="n">
        <f aca="false">+D209+E208</f>
        <v>2.6451</v>
      </c>
      <c r="F209" s="29" t="n">
        <f aca="false">IF(E209&lt;$B$13,0,((E209-$B$13)^2)/(E209+0.8*$B$12))</f>
        <v>1.8279610866586</v>
      </c>
      <c r="G209" s="29" t="n">
        <f aca="false">+F209-F208</f>
        <v>0.0075498829702878</v>
      </c>
      <c r="H209" s="29" t="n">
        <f aca="false">+IF(E209&lt;$F$13,0,((E209-$F$13)^2)/(E209+0.8*$F$12))</f>
        <v>2.41503248780111</v>
      </c>
      <c r="I209" s="29" t="n">
        <f aca="false">+H209-H208</f>
        <v>0.00805710170021623</v>
      </c>
      <c r="J209" s="29" t="n">
        <f aca="false">+($B$10/$B$4)*G209+(($F$10/$B$4)*I209)</f>
        <v>0.0075498829702878</v>
      </c>
      <c r="K209" s="1" t="n">
        <f aca="false">+(60.5*J209*$B$4)/$B$6</f>
        <v>0.0761279866170687</v>
      </c>
      <c r="L209" s="29" t="n">
        <f aca="false">+L208+($B$8*((K208+K209)-(2*L208)))</f>
        <v>0.0775613543487295</v>
      </c>
      <c r="M209" s="2" t="n">
        <f aca="false">+L209*$B$6*60+M208</f>
        <v>6496.14631293471</v>
      </c>
      <c r="N209" s="3"/>
      <c r="T209" s="10"/>
      <c r="U209" s="10"/>
      <c r="V209" s="10"/>
    </row>
    <row r="210" customFormat="false" ht="12.75" hidden="false" customHeight="false" outlineLevel="0" collapsed="false">
      <c r="A210" s="0" t="n">
        <f aca="false">+A209+1</f>
        <v>189</v>
      </c>
      <c r="B210" s="0" t="n">
        <f aca="false">+(A210)*$B$6</f>
        <v>1134</v>
      </c>
      <c r="C210" s="30" t="n">
        <v>0.00269999999999992</v>
      </c>
      <c r="D210" s="29" t="n">
        <f aca="false">+C210*$B$5</f>
        <v>0.00809999999999977</v>
      </c>
      <c r="E210" s="29" t="n">
        <f aca="false">+D210+E209</f>
        <v>2.6532</v>
      </c>
      <c r="F210" s="29" t="n">
        <f aca="false">IF(E210&lt;$B$13,0,((E210-$B$13)^2)/(E210+0.8*$B$12))</f>
        <v>1.83551363080813</v>
      </c>
      <c r="G210" s="29" t="n">
        <f aca="false">+F210-F209</f>
        <v>0.00755254414952655</v>
      </c>
      <c r="H210" s="29" t="n">
        <f aca="false">+IF(E210&lt;$F$13,0,((E210-$F$13)^2)/(E210+0.8*$F$12))</f>
        <v>2.42308983624764</v>
      </c>
      <c r="I210" s="29" t="n">
        <f aca="false">+H210-H209</f>
        <v>0.00805734844653827</v>
      </c>
      <c r="J210" s="29" t="n">
        <f aca="false">+($B$10/$B$4)*G210+(($F$10/$B$4)*I210)</f>
        <v>0.00755254414952655</v>
      </c>
      <c r="K210" s="1" t="n">
        <f aca="false">+(60.5*J210*$B$4)/$B$6</f>
        <v>0.0761548201743927</v>
      </c>
      <c r="L210" s="29" t="n">
        <f aca="false">+L209+($B$8*((K209+K210)-(2*L209)))</f>
        <v>0.0773031814481843</v>
      </c>
      <c r="M210" s="2" t="n">
        <f aca="false">+L210*$B$6*60+M209</f>
        <v>6523.97545825606</v>
      </c>
      <c r="N210" s="3"/>
      <c r="T210" s="10"/>
      <c r="U210" s="10"/>
      <c r="V210" s="10"/>
    </row>
    <row r="211" customFormat="false" ht="12.75" hidden="false" customHeight="false" outlineLevel="0" collapsed="false">
      <c r="A211" s="0" t="n">
        <f aca="false">+A210+1</f>
        <v>190</v>
      </c>
      <c r="B211" s="0" t="n">
        <f aca="false">+(A211)*$B$6</f>
        <v>1140</v>
      </c>
      <c r="C211" s="30" t="n">
        <v>0.00260000000000005</v>
      </c>
      <c r="D211" s="29" t="n">
        <f aca="false">+C211*$B$5</f>
        <v>0.00780000000000014</v>
      </c>
      <c r="E211" s="29" t="n">
        <f aca="false">+D211+E210</f>
        <v>2.661</v>
      </c>
      <c r="F211" s="29" t="n">
        <f aca="false">IF(E211&lt;$B$13,0,((E211-$B$13)^2)/(E211+0.8*$B$12))</f>
        <v>1.84278894827809</v>
      </c>
      <c r="G211" s="29" t="n">
        <f aca="false">+F211-F210</f>
        <v>0.00727531746995624</v>
      </c>
      <c r="H211" s="29" t="n">
        <f aca="false">+IF(E211&lt;$F$13,0,((E211-$F$13)^2)/(E211+0.8*$F$12))</f>
        <v>2.43084899560703</v>
      </c>
      <c r="I211" s="29" t="n">
        <f aca="false">+H211-H210</f>
        <v>0.00775915935938665</v>
      </c>
      <c r="J211" s="29" t="n">
        <f aca="false">+($B$10/$B$4)*G211+(($F$10/$B$4)*I211)</f>
        <v>0.00727531746995624</v>
      </c>
      <c r="K211" s="1" t="n">
        <f aca="false">+(60.5*J211*$B$4)/$B$6</f>
        <v>0.0733594511553921</v>
      </c>
      <c r="L211" s="29" t="n">
        <f aca="false">+L210+($B$8*((K210+K211)-(2*L210)))</f>
        <v>0.0768402640330403</v>
      </c>
      <c r="M211" s="2" t="n">
        <f aca="false">+L211*$B$6*60+M210</f>
        <v>6551.63795330795</v>
      </c>
      <c r="N211" s="3"/>
      <c r="T211" s="10"/>
      <c r="U211" s="10"/>
      <c r="V211" s="10"/>
    </row>
    <row r="212" customFormat="false" ht="12.75" hidden="false" customHeight="false" outlineLevel="0" collapsed="false">
      <c r="A212" s="0" t="n">
        <f aca="false">+A211+1</f>
        <v>191</v>
      </c>
      <c r="B212" s="0" t="n">
        <f aca="false">+(A212)*$B$6</f>
        <v>1146</v>
      </c>
      <c r="C212" s="30" t="n">
        <v>0.00259999999999994</v>
      </c>
      <c r="D212" s="29" t="n">
        <f aca="false">+C212*$B$5</f>
        <v>0.00779999999999981</v>
      </c>
      <c r="E212" s="29" t="n">
        <f aca="false">+D212+E211</f>
        <v>2.6688</v>
      </c>
      <c r="F212" s="29" t="n">
        <f aca="false">IF(E212&lt;$B$13,0,((E212-$B$13)^2)/(E212+0.8*$B$12))</f>
        <v>1.85006669855049</v>
      </c>
      <c r="G212" s="29" t="n">
        <f aca="false">+F212-F211</f>
        <v>0.0072777502723993</v>
      </c>
      <c r="H212" s="29" t="n">
        <f aca="false">+IF(E212&lt;$F$13,0,((E212-$F$13)^2)/(E212+0.8*$F$12))</f>
        <v>2.43860837993086</v>
      </c>
      <c r="I212" s="29" t="n">
        <f aca="false">+H212-H211</f>
        <v>0.00775938432382928</v>
      </c>
      <c r="J212" s="29" t="n">
        <f aca="false">+($B$10/$B$4)*G212+(($F$10/$B$4)*I212)</f>
        <v>0.0072777502723993</v>
      </c>
      <c r="K212" s="1" t="n">
        <f aca="false">+(60.5*J212*$B$4)/$B$6</f>
        <v>0.0733839819133596</v>
      </c>
      <c r="L212" s="29" t="n">
        <f aca="false">+L211+($B$8*((K211+K212)-(2*L211)))</f>
        <v>0.0762096190332831</v>
      </c>
      <c r="M212" s="2" t="n">
        <f aca="false">+L212*$B$6*60+M211</f>
        <v>6579.07341615994</v>
      </c>
      <c r="N212" s="3"/>
      <c r="T212" s="10"/>
      <c r="U212" s="10"/>
      <c r="V212" s="10"/>
    </row>
    <row r="213" customFormat="false" ht="12.75" hidden="false" customHeight="false" outlineLevel="0" collapsed="false">
      <c r="A213" s="0" t="n">
        <f aca="false">+A212+1</f>
        <v>192</v>
      </c>
      <c r="B213" s="0" t="n">
        <f aca="false">+(A213)*$B$6</f>
        <v>1152</v>
      </c>
      <c r="C213" s="30" t="n">
        <v>0.00270000000000004</v>
      </c>
      <c r="D213" s="29" t="n">
        <f aca="false">+C213*$B$5</f>
        <v>0.00810000000000011</v>
      </c>
      <c r="E213" s="29" t="n">
        <f aca="false">+D213+E212</f>
        <v>2.6769</v>
      </c>
      <c r="F213" s="29" t="n">
        <f aca="false">IF(E213&lt;$B$13,0,((E213-$B$13)^2)/(E213+0.8*$B$12))</f>
        <v>1.8576269191557</v>
      </c>
      <c r="G213" s="29" t="n">
        <f aca="false">+F213-F212</f>
        <v>0.00756022060521899</v>
      </c>
      <c r="H213" s="29" t="n">
        <f aca="false">+IF(E213&lt;$F$13,0,((E213-$F$13)^2)/(E213+0.8*$F$12))</f>
        <v>2.44666643823593</v>
      </c>
      <c r="I213" s="29" t="n">
        <f aca="false">+H213-H212</f>
        <v>0.00805805830506756</v>
      </c>
      <c r="J213" s="29" t="n">
        <f aca="false">+($B$10/$B$4)*G213+(($F$10/$B$4)*I213)</f>
        <v>0.00756022060521899</v>
      </c>
      <c r="K213" s="1" t="n">
        <f aca="false">+(60.5*J213*$B$4)/$B$6</f>
        <v>0.0762322244359582</v>
      </c>
      <c r="L213" s="29" t="n">
        <f aca="false">+L212+($B$8*((K212+K213)-(2*L212)))</f>
        <v>0.0759547979680787</v>
      </c>
      <c r="M213" s="2" t="n">
        <f aca="false">+L213*$B$6*60+M212</f>
        <v>6606.41714342845</v>
      </c>
      <c r="N213" s="3"/>
      <c r="T213" s="10"/>
      <c r="U213" s="10"/>
      <c r="V213" s="10"/>
    </row>
    <row r="214" customFormat="false" ht="12.75" hidden="false" customHeight="false" outlineLevel="0" collapsed="false">
      <c r="A214" s="0" t="n">
        <f aca="false">+A213+1</f>
        <v>193</v>
      </c>
      <c r="B214" s="0" t="n">
        <f aca="false">+(A214)*$B$6</f>
        <v>1158</v>
      </c>
      <c r="C214" s="30" t="n">
        <v>0.00260000000000005</v>
      </c>
      <c r="D214" s="29" t="n">
        <f aca="false">+C214*$B$5</f>
        <v>0.00780000000000014</v>
      </c>
      <c r="E214" s="29" t="n">
        <f aca="false">+D214+E213</f>
        <v>2.6847</v>
      </c>
      <c r="F214" s="29" t="n">
        <f aca="false">IF(E214&lt;$B$13,0,((E214-$B$13)^2)/(E214+0.8*$B$12))</f>
        <v>1.86490957649014</v>
      </c>
      <c r="G214" s="29" t="n">
        <f aca="false">+F214-F213</f>
        <v>0.00728265733443601</v>
      </c>
      <c r="H214" s="29" t="n">
        <f aca="false">+IF(E214&lt;$F$13,0,((E214-$F$13)^2)/(E214+0.8*$F$12))</f>
        <v>2.45442627542228</v>
      </c>
      <c r="I214" s="29" t="n">
        <f aca="false">+H214-H213</f>
        <v>0.00775983718634965</v>
      </c>
      <c r="J214" s="29" t="n">
        <f aca="false">+($B$10/$B$4)*G214+(($F$10/$B$4)*I214)</f>
        <v>0.00728265733443601</v>
      </c>
      <c r="K214" s="1" t="n">
        <f aca="false">+(60.5*J214*$B$4)/$B$6</f>
        <v>0.0734334614555631</v>
      </c>
      <c r="L214" s="29" t="n">
        <f aca="false">+L213+($B$8*((K213+K214)-(2*L213)))</f>
        <v>0.0757508061458391</v>
      </c>
      <c r="M214" s="2" t="n">
        <f aca="false">+L214*$B$6*60+M213</f>
        <v>6633.68743364095</v>
      </c>
      <c r="N214" s="3"/>
      <c r="T214" s="10"/>
      <c r="U214" s="10"/>
      <c r="V214" s="10"/>
    </row>
    <row r="215" customFormat="false" ht="12.75" hidden="false" customHeight="false" outlineLevel="0" collapsed="false">
      <c r="A215" s="0" t="n">
        <f aca="false">+A214+1</f>
        <v>194</v>
      </c>
      <c r="B215" s="0" t="n">
        <f aca="false">+(A215)*$B$6</f>
        <v>1164</v>
      </c>
      <c r="C215" s="30" t="n">
        <v>0.00249999999999995</v>
      </c>
      <c r="D215" s="29" t="n">
        <f aca="false">+C215*$B$5</f>
        <v>0.00749999999999984</v>
      </c>
      <c r="E215" s="29" t="n">
        <f aca="false">+D215+E214</f>
        <v>2.6922</v>
      </c>
      <c r="F215" s="29" t="n">
        <f aca="false">IF(E215&lt;$B$13,0,((E215-$B$13)^2)/(E215+0.8*$B$12))</f>
        <v>1.87191437814792</v>
      </c>
      <c r="G215" s="29" t="n">
        <f aca="false">+F215-F214</f>
        <v>0.00700480165778306</v>
      </c>
      <c r="H215" s="29" t="n">
        <f aca="false">+IF(E215&lt;$F$13,0,((E215-$F$13)^2)/(E215+0.8*$F$12))</f>
        <v>2.46188786425359</v>
      </c>
      <c r="I215" s="29" t="n">
        <f aca="false">+H215-H214</f>
        <v>0.00746158883131587</v>
      </c>
      <c r="J215" s="29" t="n">
        <f aca="false">+($B$10/$B$4)*G215+(($F$10/$B$4)*I215)</f>
        <v>0.00700480165778306</v>
      </c>
      <c r="K215" s="1" t="n">
        <f aca="false">+(60.5*J215*$B$4)/$B$6</f>
        <v>0.0706317500493125</v>
      </c>
      <c r="L215" s="29" t="n">
        <f aca="false">+L214+($B$8*((K214+K215)-(2*L214)))</f>
        <v>0.0750747697106752</v>
      </c>
      <c r="M215" s="2" t="n">
        <f aca="false">+L215*$B$6*60+M214</f>
        <v>6660.71435073679</v>
      </c>
      <c r="N215" s="3"/>
      <c r="T215" s="10"/>
      <c r="U215" s="10"/>
      <c r="V215" s="10"/>
    </row>
    <row r="216" customFormat="false" ht="12.75" hidden="false" customHeight="false" outlineLevel="0" collapsed="false">
      <c r="A216" s="0" t="n">
        <f aca="false">+A215+1</f>
        <v>195</v>
      </c>
      <c r="B216" s="0" t="n">
        <f aca="false">+(A216)*$B$6</f>
        <v>1170</v>
      </c>
      <c r="C216" s="30" t="n">
        <v>0.00260000000000005</v>
      </c>
      <c r="D216" s="29" t="n">
        <f aca="false">+C216*$B$5</f>
        <v>0.00780000000000014</v>
      </c>
      <c r="E216" s="29" t="n">
        <f aca="false">+D216+E215</f>
        <v>2.7</v>
      </c>
      <c r="F216" s="29" t="n">
        <f aca="false">IF(E216&lt;$B$13,0,((E216-$B$13)^2)/(E216+0.8*$B$12))</f>
        <v>1.87920169236764</v>
      </c>
      <c r="G216" s="29" t="n">
        <f aca="false">+F216-F215</f>
        <v>0.00728731421972162</v>
      </c>
      <c r="H216" s="29" t="n">
        <f aca="false">+IF(E216&lt;$F$13,0,((E216-$F$13)^2)/(E216+0.8*$F$12))</f>
        <v>2.46964813010022</v>
      </c>
      <c r="I216" s="29" t="n">
        <f aca="false">+H216-H215</f>
        <v>0.0077602658466307</v>
      </c>
      <c r="J216" s="29" t="n">
        <f aca="false">+($B$10/$B$4)*G216+(($F$10/$B$4)*I216)</f>
        <v>0.00728731421972162</v>
      </c>
      <c r="K216" s="1" t="n">
        <f aca="false">+(60.5*J216*$B$4)/$B$6</f>
        <v>0.073480418382193</v>
      </c>
      <c r="L216" s="29" t="n">
        <f aca="false">+L215+($B$8*((K215+K216)-(2*L215)))</f>
        <v>0.0745259178025075</v>
      </c>
      <c r="M216" s="2" t="n">
        <f aca="false">+L216*$B$6*60+M215</f>
        <v>6687.54368114569</v>
      </c>
      <c r="N216" s="3"/>
      <c r="T216" s="10"/>
      <c r="U216" s="10"/>
      <c r="V216" s="10"/>
    </row>
    <row r="217" customFormat="false" ht="12.75" hidden="false" customHeight="false" outlineLevel="0" collapsed="false">
      <c r="A217" s="0" t="n">
        <f aca="false">+A216+1</f>
        <v>196</v>
      </c>
      <c r="B217" s="0" t="n">
        <f aca="false">+(A217)*$B$6</f>
        <v>1176</v>
      </c>
      <c r="C217" s="30" t="n">
        <v>0.00259999999999994</v>
      </c>
      <c r="D217" s="29" t="n">
        <f aca="false">+C217*$B$5</f>
        <v>0.00779999999999981</v>
      </c>
      <c r="E217" s="29" t="n">
        <f aca="false">+D217+E216</f>
        <v>2.7078</v>
      </c>
      <c r="F217" s="29" t="n">
        <f aca="false">IF(E217&lt;$B$13,0,((E217-$B$13)^2)/(E217+0.8*$B$12))</f>
        <v>1.88649135652436</v>
      </c>
      <c r="G217" s="29" t="n">
        <f aca="false">+F217-F216</f>
        <v>0.00728966415671595</v>
      </c>
      <c r="H217" s="29" t="n">
        <f aca="false">+IF(E217&lt;$F$13,0,((E217-$F$13)^2)/(E217+0.8*$F$12))</f>
        <v>2.4774086118433</v>
      </c>
      <c r="I217" s="29" t="n">
        <f aca="false">+H217-H216</f>
        <v>0.00776048174307498</v>
      </c>
      <c r="J217" s="29" t="n">
        <f aca="false">+($B$10/$B$4)*G217+(($F$10/$B$4)*I217)</f>
        <v>0.00728966415671595</v>
      </c>
      <c r="K217" s="1" t="n">
        <f aca="false">+(60.5*J217*$B$4)/$B$6</f>
        <v>0.0735041135802191</v>
      </c>
      <c r="L217" s="29" t="n">
        <f aca="false">+L216+($B$8*((K216+K217)-(2*L216)))</f>
        <v>0.0743379811077254</v>
      </c>
      <c r="M217" s="2" t="n">
        <f aca="false">+L217*$B$6*60+M216</f>
        <v>6714.30535434447</v>
      </c>
      <c r="N217" s="3"/>
      <c r="T217" s="10"/>
      <c r="U217" s="10"/>
      <c r="V217" s="10"/>
    </row>
    <row r="218" customFormat="false" ht="12.75" hidden="false" customHeight="false" outlineLevel="0" collapsed="false">
      <c r="A218" s="0" t="n">
        <f aca="false">+A217+1</f>
        <v>197</v>
      </c>
      <c r="B218" s="0" t="n">
        <f aca="false">+(A218)*$B$6</f>
        <v>1182</v>
      </c>
      <c r="C218" s="30" t="n">
        <v>0.00250000000000006</v>
      </c>
      <c r="D218" s="29" t="n">
        <f aca="false">+C218*$B$5</f>
        <v>0.00750000000000017</v>
      </c>
      <c r="E218" s="29" t="n">
        <f aca="false">+D218+E217</f>
        <v>2.7153</v>
      </c>
      <c r="F218" s="29" t="n">
        <f aca="false">IF(E218&lt;$B$13,0,((E218-$B$13)^2)/(E218+0.8*$B$12))</f>
        <v>1.89350285007646</v>
      </c>
      <c r="G218" s="29" t="n">
        <f aca="false">+F218-F217</f>
        <v>0.00701149355209441</v>
      </c>
      <c r="H218" s="29" t="n">
        <f aca="false">+IF(E218&lt;$F$13,0,((E218-$F$13)^2)/(E218+0.8*$F$12))</f>
        <v>2.48487081548604</v>
      </c>
      <c r="I218" s="29" t="n">
        <f aca="false">+H218-H217</f>
        <v>0.00746220364274164</v>
      </c>
      <c r="J218" s="29" t="n">
        <f aca="false">+($B$10/$B$4)*G218+(($F$10/$B$4)*I218)</f>
        <v>0.00701149355209441</v>
      </c>
      <c r="K218" s="1" t="n">
        <f aca="false">+(60.5*J218*$B$4)/$B$6</f>
        <v>0.0706992266502853</v>
      </c>
      <c r="L218" s="29" t="n">
        <f aca="false">+L217+($B$8*((K217+K218)-(2*L217)))</f>
        <v>0.0739313791090939</v>
      </c>
      <c r="M218" s="2" t="n">
        <f aca="false">+L218*$B$6*60+M217</f>
        <v>6740.92065082375</v>
      </c>
      <c r="N218" s="3"/>
      <c r="T218" s="10"/>
      <c r="U218" s="10"/>
      <c r="V218" s="10"/>
    </row>
    <row r="219" customFormat="false" ht="12.75" hidden="false" customHeight="false" outlineLevel="0" collapsed="false">
      <c r="A219" s="0" t="n">
        <f aca="false">+A218+1</f>
        <v>198</v>
      </c>
      <c r="B219" s="0" t="n">
        <f aca="false">+(A219)*$B$6</f>
        <v>1188</v>
      </c>
      <c r="C219" s="30" t="n">
        <v>0.00249999999999995</v>
      </c>
      <c r="D219" s="29" t="n">
        <f aca="false">+C219*$B$5</f>
        <v>0.00749999999999984</v>
      </c>
      <c r="E219" s="29" t="n">
        <f aca="false">+D219+E218</f>
        <v>2.7228</v>
      </c>
      <c r="F219" s="29" t="n">
        <f aca="false">IF(E219&lt;$B$13,0,((E219-$B$13)^2)/(E219+0.8*$B$12))</f>
        <v>1.90051648717082</v>
      </c>
      <c r="G219" s="29" t="n">
        <f aca="false">+F219-F218</f>
        <v>0.00701363709436009</v>
      </c>
      <c r="H219" s="29" t="n">
        <f aca="false">+IF(E219&lt;$F$13,0,((E219-$F$13)^2)/(E219+0.8*$F$12))</f>
        <v>2.4923332155711</v>
      </c>
      <c r="I219" s="29" t="n">
        <f aca="false">+H219-H218</f>
        <v>0.00746240008505961</v>
      </c>
      <c r="J219" s="29" t="n">
        <f aca="false">+($B$10/$B$4)*G219+(($F$10/$B$4)*I219)</f>
        <v>0.00701363709436009</v>
      </c>
      <c r="K219" s="1" t="n">
        <f aca="false">+(60.5*J219*$B$4)/$B$6</f>
        <v>0.0707208407014643</v>
      </c>
      <c r="L219" s="29" t="n">
        <f aca="false">+L218+($B$8*((K218+K219)-(2*L218)))</f>
        <v>0.0733456799394177</v>
      </c>
      <c r="M219" s="2" t="n">
        <f aca="false">+L219*$B$6*60+M218</f>
        <v>6767.32509560194</v>
      </c>
      <c r="N219" s="3"/>
      <c r="T219" s="10"/>
      <c r="U219" s="10"/>
      <c r="V219" s="10"/>
    </row>
    <row r="220" customFormat="false" ht="12.75" hidden="false" customHeight="false" outlineLevel="0" collapsed="false">
      <c r="A220" s="0" t="n">
        <f aca="false">+A219+1</f>
        <v>199</v>
      </c>
      <c r="B220" s="0" t="n">
        <f aca="false">+(A220)*$B$6</f>
        <v>1194</v>
      </c>
      <c r="C220" s="30" t="n">
        <v>0.00250000000000006</v>
      </c>
      <c r="D220" s="29" t="n">
        <f aca="false">+C220*$B$5</f>
        <v>0.00750000000000017</v>
      </c>
      <c r="E220" s="29" t="n">
        <f aca="false">+D220+E219</f>
        <v>2.7303</v>
      </c>
      <c r="F220" s="29" t="n">
        <f aca="false">IF(E220&lt;$B$13,0,((E220-$B$13)^2)/(E220+0.8*$B$12))</f>
        <v>1.90753225372969</v>
      </c>
      <c r="G220" s="29" t="n">
        <f aca="false">+F220-F219</f>
        <v>0.00701576655887526</v>
      </c>
      <c r="H220" s="29" t="n">
        <f aca="false">+IF(E220&lt;$F$13,0,((E220-$F$13)^2)/(E220+0.8*$F$12))</f>
        <v>2.49979581057097</v>
      </c>
      <c r="I220" s="29" t="n">
        <f aca="false">+H220-H219</f>
        <v>0.00746259499986701</v>
      </c>
      <c r="J220" s="29" t="n">
        <f aca="false">+($B$10/$B$4)*G220+(($F$10/$B$4)*I220)</f>
        <v>0.00701576655887526</v>
      </c>
      <c r="K220" s="1" t="n">
        <f aca="false">+(60.5*J220*$B$4)/$B$6</f>
        <v>0.0707423128019922</v>
      </c>
      <c r="L220" s="29" t="n">
        <f aca="false">+L219+($B$8*((K219+K220)-(2*L219)))</f>
        <v>0.0728703884507469</v>
      </c>
      <c r="M220" s="2" t="n">
        <f aca="false">+L220*$B$6*60+M219</f>
        <v>6793.55843544421</v>
      </c>
      <c r="N220" s="3"/>
      <c r="T220" s="10"/>
      <c r="U220" s="10"/>
      <c r="V220" s="10"/>
    </row>
    <row r="221" customFormat="false" ht="12.75" hidden="false" customHeight="false" outlineLevel="0" collapsed="false">
      <c r="A221" s="0" t="n">
        <f aca="false">+A220+1</f>
        <v>200</v>
      </c>
      <c r="B221" s="0" t="n">
        <f aca="false">+(A221)*$B$6</f>
        <v>1200</v>
      </c>
      <c r="C221" s="30" t="n">
        <v>0.00249999999999995</v>
      </c>
      <c r="D221" s="29" t="n">
        <f aca="false">+C221*$B$5</f>
        <v>0.00749999999999984</v>
      </c>
      <c r="E221" s="29" t="n">
        <f aca="false">+D221+E220</f>
        <v>2.7378</v>
      </c>
      <c r="F221" s="29" t="n">
        <f aca="false">IF(E221&lt;$B$13,0,((E221-$B$13)^2)/(E221+0.8*$B$12))</f>
        <v>1.91455013579834</v>
      </c>
      <c r="G221" s="29" t="n">
        <f aca="false">+F221-F220</f>
        <v>0.00701788206864462</v>
      </c>
      <c r="H221" s="29" t="n">
        <f aca="false">+IF(E221&lt;$F$13,0,((E221-$F$13)^2)/(E221+0.8*$F$12))</f>
        <v>2.50725859897393</v>
      </c>
      <c r="I221" s="29" t="n">
        <f aca="false">+H221-H220</f>
        <v>0.00746278840295922</v>
      </c>
      <c r="J221" s="29" t="n">
        <f aca="false">+($B$10/$B$4)*G221+(($F$10/$B$4)*I221)</f>
        <v>0.00701788206864462</v>
      </c>
      <c r="K221" s="1" t="n">
        <f aca="false">+(60.5*J221*$B$4)/$B$6</f>
        <v>0.0707636441921666</v>
      </c>
      <c r="L221" s="29" t="n">
        <f aca="false">+L220+($B$8*((K220+K221)-(2*L220)))</f>
        <v>0.0724854048228073</v>
      </c>
      <c r="M221" s="2" t="n">
        <f aca="false">+L221*$B$6*60+M220</f>
        <v>6819.65318118042</v>
      </c>
      <c r="N221" s="3"/>
      <c r="T221" s="10"/>
      <c r="U221" s="10"/>
      <c r="V221" s="10"/>
    </row>
    <row r="222" customFormat="false" ht="12.75" hidden="false" customHeight="false" outlineLevel="0" collapsed="false">
      <c r="A222" s="0" t="n">
        <f aca="false">+A221+1</f>
        <v>201</v>
      </c>
      <c r="B222" s="0" t="n">
        <f aca="false">+(A222)*$B$6</f>
        <v>1206</v>
      </c>
      <c r="C222" s="30" t="n">
        <v>0.00250000000000006</v>
      </c>
      <c r="D222" s="29" t="n">
        <f aca="false">+C222*$B$5</f>
        <v>0.00750000000000017</v>
      </c>
      <c r="E222" s="29" t="n">
        <f aca="false">+D222+E221</f>
        <v>2.7453</v>
      </c>
      <c r="F222" s="29" t="n">
        <f aca="false">IF(E222&lt;$B$13,0,((E222-$B$13)^2)/(E222+0.8*$B$12))</f>
        <v>1.92157011954367</v>
      </c>
      <c r="G222" s="29" t="n">
        <f aca="false">+F222-F221</f>
        <v>0.00701998374533375</v>
      </c>
      <c r="H222" s="29" t="n">
        <f aca="false">+IF(E222&lt;$F$13,0,((E222-$F$13)^2)/(E222+0.8*$F$12))</f>
        <v>2.51472157928386</v>
      </c>
      <c r="I222" s="29" t="n">
        <f aca="false">+H222-H221</f>
        <v>0.00746298030992998</v>
      </c>
      <c r="J222" s="29" t="n">
        <f aca="false">+($B$10/$B$4)*G222+(($F$10/$B$4)*I222)</f>
        <v>0.00701998374533375</v>
      </c>
      <c r="K222" s="1" t="n">
        <f aca="false">+(60.5*J222*$B$4)/$B$6</f>
        <v>0.0707848360987819</v>
      </c>
      <c r="L222" s="29" t="n">
        <f aca="false">+L221+($B$8*((K221+K222)-(2*L221)))</f>
        <v>0.0721742839723831</v>
      </c>
      <c r="M222" s="2" t="n">
        <f aca="false">+L222*$B$6*60+M221</f>
        <v>6845.63592341048</v>
      </c>
      <c r="N222" s="3"/>
      <c r="T222" s="10"/>
      <c r="U222" s="10"/>
      <c r="V222" s="10"/>
    </row>
    <row r="223" customFormat="false" ht="12.75" hidden="false" customHeight="false" outlineLevel="0" collapsed="false">
      <c r="A223" s="0" t="n">
        <f aca="false">+A222+1</f>
        <v>202</v>
      </c>
      <c r="B223" s="0" t="n">
        <f aca="false">+(A223)*$B$6</f>
        <v>1212</v>
      </c>
      <c r="C223" s="30" t="n">
        <v>0.00249999999999995</v>
      </c>
      <c r="D223" s="29" t="n">
        <f aca="false">+C223*$B$5</f>
        <v>0.00749999999999984</v>
      </c>
      <c r="E223" s="29" t="n">
        <f aca="false">+D223+E222</f>
        <v>2.7528</v>
      </c>
      <c r="F223" s="29" t="n">
        <f aca="false">IF(E223&lt;$B$13,0,((E223-$B$13)^2)/(E223+0.8*$B$12))</f>
        <v>1.92859219125295</v>
      </c>
      <c r="G223" s="29" t="n">
        <f aca="false">+F223-F222</f>
        <v>0.00702207170928215</v>
      </c>
      <c r="H223" s="29" t="n">
        <f aca="false">+IF(E223&lt;$F$13,0,((E223-$F$13)^2)/(E223+0.8*$F$12))</f>
        <v>2.52218475002003</v>
      </c>
      <c r="I223" s="29" t="n">
        <f aca="false">+H223-H222</f>
        <v>0.00746317073616964</v>
      </c>
      <c r="J223" s="29" t="n">
        <f aca="false">+($B$10/$B$4)*G223+(($F$10/$B$4)*I223)</f>
        <v>0.00702207170928215</v>
      </c>
      <c r="K223" s="1" t="n">
        <f aca="false">+(60.5*J223*$B$4)/$B$6</f>
        <v>0.0708058897352617</v>
      </c>
      <c r="L223" s="29" t="n">
        <f aca="false">+L222+($B$8*((K222+K223)-(2*L222)))</f>
        <v>0.0719235710532265</v>
      </c>
      <c r="M223" s="2" t="n">
        <f aca="false">+L223*$B$6*60+M222</f>
        <v>6871.52840898964</v>
      </c>
      <c r="N223" s="3"/>
      <c r="T223" s="10"/>
      <c r="U223" s="10"/>
      <c r="V223" s="10"/>
    </row>
    <row r="224" customFormat="false" ht="12.75" hidden="false" customHeight="false" outlineLevel="0" collapsed="false">
      <c r="A224" s="0" t="n">
        <f aca="false">+A223+1</f>
        <v>203</v>
      </c>
      <c r="B224" s="0" t="n">
        <f aca="false">+(A224)*$B$6</f>
        <v>1218</v>
      </c>
      <c r="C224" s="30" t="n">
        <v>0.00240000000000007</v>
      </c>
      <c r="D224" s="29" t="n">
        <f aca="false">+C224*$B$5</f>
        <v>0.00720000000000021</v>
      </c>
      <c r="E224" s="29" t="n">
        <f aca="false">+D224+E223</f>
        <v>2.76</v>
      </c>
      <c r="F224" s="29" t="n">
        <f aca="false">IF(E224&lt;$B$13,0,((E224-$B$13)^2)/(E224+0.8*$B$12))</f>
        <v>1.93533533183081</v>
      </c>
      <c r="G224" s="29" t="n">
        <f aca="false">+F224-F223</f>
        <v>0.00674314057786263</v>
      </c>
      <c r="H224" s="29" t="n">
        <f aca="false">+IF(E224&lt;$F$13,0,((E224-$F$13)^2)/(E224+0.8*$F$12))</f>
        <v>2.52934957171922</v>
      </c>
      <c r="I224" s="29" t="n">
        <f aca="false">+H224-H223</f>
        <v>0.00716482169919663</v>
      </c>
      <c r="J224" s="29" t="n">
        <f aca="false">+($B$10/$B$4)*G224+(($F$10/$B$4)*I224)</f>
        <v>0.00674314057786263</v>
      </c>
      <c r="K224" s="1" t="n">
        <f aca="false">+(60.5*J224*$B$4)/$B$6</f>
        <v>0.0679933341601148</v>
      </c>
      <c r="L224" s="29" t="n">
        <f aca="false">+L223+($B$8*((K223+K224)-(2*L223)))</f>
        <v>0.0714646693976741</v>
      </c>
      <c r="M224" s="2" t="n">
        <f aca="false">+L224*$B$6*60+M223</f>
        <v>6897.2556899728</v>
      </c>
      <c r="N224" s="3"/>
      <c r="T224" s="10"/>
      <c r="U224" s="10"/>
      <c r="V224" s="10"/>
    </row>
    <row r="225" customFormat="false" ht="12.75" hidden="false" customHeight="false" outlineLevel="0" collapsed="false">
      <c r="A225" s="0" t="n">
        <f aca="false">+A224+1</f>
        <v>204</v>
      </c>
      <c r="B225" s="0" t="n">
        <f aca="false">+(A225)*$B$6</f>
        <v>1224</v>
      </c>
      <c r="C225" s="30" t="n">
        <v>0.00249999999999995</v>
      </c>
      <c r="D225" s="29" t="n">
        <f aca="false">+C225*$B$5</f>
        <v>0.00749999999999984</v>
      </c>
      <c r="E225" s="29" t="n">
        <f aca="false">+D225+E224</f>
        <v>2.7675</v>
      </c>
      <c r="F225" s="29" t="n">
        <f aca="false">IF(E225&lt;$B$13,0,((E225-$B$13)^2)/(E225+0.8*$B$12))</f>
        <v>1.94236145662613</v>
      </c>
      <c r="G225" s="29" t="n">
        <f aca="false">+F225-F224</f>
        <v>0.00702612479531917</v>
      </c>
      <c r="H225" s="29" t="n">
        <f aca="false">+IF(E225&lt;$F$13,0,((E225-$F$13)^2)/(E225+0.8*$F$12))</f>
        <v>2.53681311145352</v>
      </c>
      <c r="I225" s="29" t="n">
        <f aca="false">+H225-H224</f>
        <v>0.0074635397342977</v>
      </c>
      <c r="J225" s="29" t="n">
        <f aca="false">+($B$10/$B$4)*G225+(($F$10/$B$4)*I225)</f>
        <v>0.00702612479531917</v>
      </c>
      <c r="K225" s="1" t="n">
        <f aca="false">+(60.5*J225*$B$4)/$B$6</f>
        <v>0.0708467583528016</v>
      </c>
      <c r="L225" s="29" t="n">
        <f aca="false">+L224+($B$8*((K224+K225)-(2*L224)))</f>
        <v>0.0710929197356349</v>
      </c>
      <c r="M225" s="2" t="n">
        <f aca="false">+L225*$B$6*60+M224</f>
        <v>6922.84914107763</v>
      </c>
      <c r="N225" s="3"/>
      <c r="T225" s="10"/>
      <c r="U225" s="10"/>
      <c r="V225" s="10"/>
    </row>
    <row r="226" customFormat="false" ht="12.75" hidden="false" customHeight="false" outlineLevel="0" collapsed="false">
      <c r="A226" s="0" t="n">
        <f aca="false">+A225+1</f>
        <v>205</v>
      </c>
      <c r="B226" s="0" t="n">
        <f aca="false">+(A226)*$B$6</f>
        <v>1230</v>
      </c>
      <c r="C226" s="30" t="n">
        <v>0.00240000000000007</v>
      </c>
      <c r="D226" s="29" t="n">
        <f aca="false">+C226*$B$5</f>
        <v>0.00720000000000021</v>
      </c>
      <c r="E226" s="29" t="n">
        <f aca="false">+D226+E225</f>
        <v>2.7747</v>
      </c>
      <c r="F226" s="29" t="n">
        <f aca="false">IF(E226&lt;$B$13,0,((E226-$B$13)^2)/(E226+0.8*$B$12))</f>
        <v>1.94910846341761</v>
      </c>
      <c r="G226" s="29" t="n">
        <f aca="false">+F226-F225</f>
        <v>0.00674700679147611</v>
      </c>
      <c r="H226" s="29" t="n">
        <f aca="false">+IF(E226&lt;$F$13,0,((E226-$F$13)^2)/(E226+0.8*$F$12))</f>
        <v>2.54397828472892</v>
      </c>
      <c r="I226" s="29" t="n">
        <f aca="false">+H226-H225</f>
        <v>0.00716517327540434</v>
      </c>
      <c r="J226" s="29" t="n">
        <f aca="false">+($B$10/$B$4)*G226+(($F$10/$B$4)*I226)</f>
        <v>0.00674700679147611</v>
      </c>
      <c r="K226" s="1" t="n">
        <f aca="false">+(60.5*J226*$B$4)/$B$6</f>
        <v>0.0680323184807174</v>
      </c>
      <c r="L226" s="29" t="n">
        <f aca="false">+L225+($B$8*((K225+K226)-(2*L225)))</f>
        <v>0.0707923049503848</v>
      </c>
      <c r="M226" s="2" t="n">
        <f aca="false">+L226*$B$6*60+M225</f>
        <v>6948.33437085977</v>
      </c>
      <c r="N226" s="3"/>
      <c r="T226" s="10"/>
      <c r="U226" s="10"/>
      <c r="V226" s="10"/>
    </row>
    <row r="227" customFormat="false" ht="12.75" hidden="false" customHeight="false" outlineLevel="0" collapsed="false">
      <c r="A227" s="0" t="n">
        <f aca="false">+A226+1</f>
        <v>206</v>
      </c>
      <c r="B227" s="0" t="n">
        <f aca="false">+(A227)*$B$6</f>
        <v>1236</v>
      </c>
      <c r="C227" s="30" t="n">
        <v>0.00239999999999996</v>
      </c>
      <c r="D227" s="29" t="n">
        <f aca="false">+C227*$B$5</f>
        <v>0.00719999999999987</v>
      </c>
      <c r="E227" s="29" t="n">
        <f aca="false">+D227+E226</f>
        <v>2.7819</v>
      </c>
      <c r="F227" s="29" t="n">
        <f aca="false">IF(E227&lt;$B$13,0,((E227-$B$13)^2)/(E227+0.8*$B$12))</f>
        <v>1.95585734598316</v>
      </c>
      <c r="G227" s="29" t="n">
        <f aca="false">+F227-F226</f>
        <v>0.0067488825655484</v>
      </c>
      <c r="H227" s="29" t="n">
        <f aca="false">+IF(E227&lt;$F$13,0,((E227-$F$13)^2)/(E227+0.8*$F$12))</f>
        <v>2.55114362828504</v>
      </c>
      <c r="I227" s="29" t="n">
        <f aca="false">+H227-H226</f>
        <v>0.00716534355611298</v>
      </c>
      <c r="J227" s="29" t="n">
        <f aca="false">+($B$10/$B$4)*G227+(($F$10/$B$4)*I227)</f>
        <v>0.0067488825655484</v>
      </c>
      <c r="K227" s="1" t="n">
        <f aca="false">+(60.5*J227*$B$4)/$B$6</f>
        <v>0.0680512325359464</v>
      </c>
      <c r="L227" s="29" t="n">
        <f aca="false">+L226+($B$8*((K226+K227)-(2*L226)))</f>
        <v>0.0702922086881934</v>
      </c>
      <c r="M227" s="2" t="n">
        <f aca="false">+L227*$B$6*60+M226</f>
        <v>6973.63956598752</v>
      </c>
      <c r="N227" s="3"/>
      <c r="T227" s="10"/>
      <c r="U227" s="10"/>
      <c r="V227" s="10"/>
    </row>
    <row r="228" customFormat="false" ht="12.75" hidden="false" customHeight="false" outlineLevel="0" collapsed="false">
      <c r="A228" s="0" t="n">
        <f aca="false">+A227+1</f>
        <v>207</v>
      </c>
      <c r="B228" s="0" t="n">
        <f aca="false">+(A228)*$B$6</f>
        <v>1242</v>
      </c>
      <c r="C228" s="30" t="n">
        <v>0.00239999999999996</v>
      </c>
      <c r="D228" s="29" t="n">
        <f aca="false">+C228*$B$5</f>
        <v>0.00719999999999987</v>
      </c>
      <c r="E228" s="29" t="n">
        <f aca="false">+D228+E227</f>
        <v>2.7891</v>
      </c>
      <c r="F228" s="29" t="n">
        <f aca="false">IF(E228&lt;$B$13,0,((E228-$B$13)^2)/(E228+0.8*$B$12))</f>
        <v>1.96260809269592</v>
      </c>
      <c r="G228" s="29" t="n">
        <f aca="false">+F228-F227</f>
        <v>0.00675074671276232</v>
      </c>
      <c r="H228" s="29" t="n">
        <f aca="false">+IF(E228&lt;$F$13,0,((E228-$F$13)^2)/(E228+0.8*$F$12))</f>
        <v>2.55830914087606</v>
      </c>
      <c r="I228" s="29" t="n">
        <f aca="false">+H228-H227</f>
        <v>0.00716551259101861</v>
      </c>
      <c r="J228" s="29" t="n">
        <f aca="false">+($B$10/$B$4)*G228+(($F$10/$B$4)*I228)</f>
        <v>0.00675074671276232</v>
      </c>
      <c r="K228" s="1" t="n">
        <f aca="false">+(60.5*J228*$B$4)/$B$6</f>
        <v>0.0680700293536868</v>
      </c>
      <c r="L228" s="29" t="n">
        <f aca="false">+L227+($B$8*((K227+K228)-(2*L227)))</f>
        <v>0.0698864672803067</v>
      </c>
      <c r="M228" s="2" t="n">
        <f aca="false">+L228*$B$6*60+M227</f>
        <v>6998.79869420843</v>
      </c>
      <c r="N228" s="3"/>
      <c r="T228" s="10"/>
      <c r="U228" s="10"/>
      <c r="V228" s="10"/>
    </row>
    <row r="229" customFormat="false" ht="12.75" hidden="false" customHeight="false" outlineLevel="0" collapsed="false">
      <c r="A229" s="0" t="n">
        <f aca="false">+A228+1</f>
        <v>208</v>
      </c>
      <c r="B229" s="0" t="n">
        <f aca="false">+(A229)*$B$6</f>
        <v>1248</v>
      </c>
      <c r="C229" s="30" t="n">
        <v>0.00240000000000007</v>
      </c>
      <c r="D229" s="29" t="n">
        <f aca="false">+C229*$B$5</f>
        <v>0.00720000000000021</v>
      </c>
      <c r="E229" s="29" t="n">
        <f aca="false">+D229+E228</f>
        <v>2.7963</v>
      </c>
      <c r="F229" s="29" t="n">
        <f aca="false">IF(E229&lt;$B$13,0,((E229-$B$13)^2)/(E229+0.8*$B$12))</f>
        <v>1.96936069202493</v>
      </c>
      <c r="G229" s="29" t="n">
        <f aca="false">+F229-F228</f>
        <v>0.00675259932901073</v>
      </c>
      <c r="H229" s="29" t="n">
        <f aca="false">+IF(E229&lt;$F$13,0,((E229-$F$13)^2)/(E229+0.8*$F$12))</f>
        <v>2.5654748212683</v>
      </c>
      <c r="I229" s="29" t="n">
        <f aca="false">+H229-H228</f>
        <v>0.0071656803922453</v>
      </c>
      <c r="J229" s="29" t="n">
        <f aca="false">+($B$10/$B$4)*G229+(($F$10/$B$4)*I229)</f>
        <v>0.00675259932901073</v>
      </c>
      <c r="K229" s="1" t="n">
        <f aca="false">+(60.5*J229*$B$4)/$B$6</f>
        <v>0.0680887099008582</v>
      </c>
      <c r="L229" s="29" t="n">
        <f aca="false">+L228+($B$8*((K228+K229)-(2*L228)))</f>
        <v>0.0695579040706641</v>
      </c>
      <c r="M229" s="2" t="n">
        <f aca="false">+L229*$B$6*60+M228</f>
        <v>7023.83953967387</v>
      </c>
      <c r="N229" s="3"/>
      <c r="T229" s="10"/>
      <c r="U229" s="10"/>
      <c r="V229" s="10"/>
    </row>
    <row r="230" customFormat="false" ht="12.75" hidden="false" customHeight="false" outlineLevel="0" collapsed="false">
      <c r="A230" s="0" t="n">
        <f aca="false">+A229+1</f>
        <v>209</v>
      </c>
      <c r="B230" s="0" t="n">
        <f aca="false">+(A230)*$B$6</f>
        <v>1254</v>
      </c>
      <c r="C230" s="30" t="n">
        <v>0.00229999999999997</v>
      </c>
      <c r="D230" s="29" t="n">
        <f aca="false">+C230*$B$5</f>
        <v>0.00689999999999991</v>
      </c>
      <c r="E230" s="29" t="n">
        <f aca="false">+D230+E229</f>
        <v>2.8032</v>
      </c>
      <c r="F230" s="29" t="n">
        <f aca="false">IF(E230&lt;$B$13,0,((E230-$B$13)^2)/(E230+0.8*$B$12))</f>
        <v>1.97583366090138</v>
      </c>
      <c r="G230" s="29" t="n">
        <f aca="false">+F230-F229</f>
        <v>0.00647296887644688</v>
      </c>
      <c r="H230" s="29" t="n">
        <f aca="false">+IF(E230&lt;$F$13,0,((E230-$F$13)^2)/(E230+0.8*$F$12))</f>
        <v>2.57234208797291</v>
      </c>
      <c r="I230" s="29" t="n">
        <f aca="false">+H230-H229</f>
        <v>0.00686726670461368</v>
      </c>
      <c r="J230" s="29" t="n">
        <f aca="false">+($B$10/$B$4)*G230+(($F$10/$B$4)*I230)</f>
        <v>0.00647296887644688</v>
      </c>
      <c r="K230" s="1" t="n">
        <f aca="false">+(60.5*J230*$B$4)/$B$6</f>
        <v>0.0652691028375061</v>
      </c>
      <c r="L230" s="29" t="n">
        <f aca="false">+L229+($B$8*((K229+K230)-(2*L229)))</f>
        <v>0.0690344499431219</v>
      </c>
      <c r="M230" s="2" t="n">
        <f aca="false">+L230*$B$6*60+M229</f>
        <v>7048.69194165339</v>
      </c>
      <c r="N230" s="3"/>
      <c r="T230" s="10"/>
      <c r="U230" s="10"/>
      <c r="V230" s="10"/>
    </row>
    <row r="231" customFormat="false" ht="12.75" hidden="false" customHeight="false" outlineLevel="0" collapsed="false">
      <c r="A231" s="0" t="n">
        <f aca="false">+A230+1</f>
        <v>210</v>
      </c>
      <c r="B231" s="0" t="n">
        <f aca="false">+(A231)*$B$6</f>
        <v>1260</v>
      </c>
      <c r="C231" s="30" t="n">
        <v>0.00239999999999996</v>
      </c>
      <c r="D231" s="29" t="n">
        <f aca="false">+C231*$B$5</f>
        <v>0.00719999999999987</v>
      </c>
      <c r="E231" s="29" t="n">
        <f aca="false">+D231+E230</f>
        <v>2.8104</v>
      </c>
      <c r="F231" s="29" t="n">
        <f aca="false">IF(E231&lt;$B$13,0,((E231-$B$13)^2)/(E231+0.8*$B$12))</f>
        <v>1.98258985523062</v>
      </c>
      <c r="G231" s="29" t="n">
        <f aca="false">+F231-F230</f>
        <v>0.00675619432924357</v>
      </c>
      <c r="H231" s="29" t="n">
        <f aca="false">+IF(E231&lt;$F$13,0,((E231-$F$13)^2)/(E231+0.8*$F$12))</f>
        <v>2.57950809344794</v>
      </c>
      <c r="I231" s="29" t="n">
        <f aca="false">+H231-H230</f>
        <v>0.00716600547502155</v>
      </c>
      <c r="J231" s="29" t="n">
        <f aca="false">+($B$10/$B$4)*G231+(($F$10/$B$4)*I231)</f>
        <v>0.00675619432924357</v>
      </c>
      <c r="K231" s="1" t="n">
        <f aca="false">+(60.5*J231*$B$4)/$B$6</f>
        <v>0.0681249594865393</v>
      </c>
      <c r="L231" s="29" t="n">
        <f aca="false">+L230+($B$8*((K230+K231)-(2*L230)))</f>
        <v>0.0686094647101948</v>
      </c>
      <c r="M231" s="2" t="n">
        <f aca="false">+L231*$B$6*60+M230</f>
        <v>7073.39134894906</v>
      </c>
      <c r="N231" s="3"/>
      <c r="T231" s="10"/>
      <c r="U231" s="10"/>
      <c r="V231" s="10"/>
    </row>
    <row r="232" customFormat="false" ht="12.75" hidden="false" customHeight="false" outlineLevel="0" collapsed="false">
      <c r="A232" s="0" t="n">
        <f aca="false">+A231+1</f>
        <v>211</v>
      </c>
      <c r="B232" s="0" t="n">
        <f aca="false">+(A232)*$B$6</f>
        <v>1266</v>
      </c>
      <c r="C232" s="30" t="n">
        <v>0.00230000000000008</v>
      </c>
      <c r="D232" s="29" t="n">
        <f aca="false">+C232*$B$5</f>
        <v>0.00690000000000024</v>
      </c>
      <c r="E232" s="29" t="n">
        <f aca="false">+D232+E231</f>
        <v>2.8173</v>
      </c>
      <c r="F232" s="29" t="n">
        <f aca="false">IF(E232&lt;$B$13,0,((E232-$B$13)^2)/(E232+0.8*$B$12))</f>
        <v>1.98906624855241</v>
      </c>
      <c r="G232" s="29" t="n">
        <f aca="false">+F232-F231</f>
        <v>0.00647639332179328</v>
      </c>
      <c r="H232" s="29" t="n">
        <f aca="false">+IF(E232&lt;$F$13,0,((E232-$F$13)^2)/(E232+0.8*$F$12))</f>
        <v>2.5863756694769</v>
      </c>
      <c r="I232" s="29" t="n">
        <f aca="false">+H232-H231</f>
        <v>0.00686757602896382</v>
      </c>
      <c r="J232" s="29" t="n">
        <f aca="false">+($B$10/$B$4)*G232+(($F$10/$B$4)*I232)</f>
        <v>0.00647639332179328</v>
      </c>
      <c r="K232" s="1" t="n">
        <f aca="false">+(60.5*J232*$B$4)/$B$6</f>
        <v>0.0653036326614156</v>
      </c>
      <c r="L232" s="29" t="n">
        <f aca="false">+L231+($B$8*((K231+K232)-(2*L231)))</f>
        <v>0.0682648885945189</v>
      </c>
      <c r="M232" s="2" t="n">
        <f aca="false">+L232*$B$6*60+M231</f>
        <v>7097.96670884309</v>
      </c>
      <c r="N232" s="3"/>
      <c r="T232" s="10"/>
      <c r="U232" s="10"/>
      <c r="V232" s="10"/>
    </row>
    <row r="233" customFormat="false" ht="12.75" hidden="false" customHeight="false" outlineLevel="0" collapsed="false">
      <c r="A233" s="0" t="n">
        <f aca="false">+A232+1</f>
        <v>212</v>
      </c>
      <c r="B233" s="0" t="n">
        <f aca="false">+(A233)*$B$6</f>
        <v>1272</v>
      </c>
      <c r="C233" s="30" t="n">
        <v>0.00229999999999997</v>
      </c>
      <c r="D233" s="29" t="n">
        <f aca="false">+C233*$B$5</f>
        <v>0.00689999999999991</v>
      </c>
      <c r="E233" s="29" t="n">
        <f aca="false">+D233+E232</f>
        <v>2.8242</v>
      </c>
      <c r="F233" s="29" t="n">
        <f aca="false">IF(E233&lt;$B$13,0,((E233-$B$13)^2)/(E233+0.8*$B$12))</f>
        <v>1.99554430267468</v>
      </c>
      <c r="G233" s="29" t="n">
        <f aca="false">+F233-F232</f>
        <v>0.0064780541222671</v>
      </c>
      <c r="H233" s="29" t="n">
        <f aca="false">+IF(E233&lt;$F$13,0,((E233-$F$13)^2)/(E233+0.8*$F$12))</f>
        <v>2.59324339528193</v>
      </c>
      <c r="I233" s="29" t="n">
        <f aca="false">+H233-H232</f>
        <v>0.00686772580502915</v>
      </c>
      <c r="J233" s="29" t="n">
        <f aca="false">+($B$10/$B$4)*G233+(($F$10/$B$4)*I233)</f>
        <v>0.0064780541222671</v>
      </c>
      <c r="K233" s="1" t="n">
        <f aca="false">+(60.5*J233*$B$4)/$B$6</f>
        <v>0.0653203790661932</v>
      </c>
      <c r="L233" s="29" t="n">
        <f aca="false">+L232+($B$8*((K232+K233)-(2*L232)))</f>
        <v>0.0677280008252981</v>
      </c>
      <c r="M233" s="2" t="n">
        <f aca="false">+L233*$B$6*60+M232</f>
        <v>7122.3487891402</v>
      </c>
      <c r="N233" s="3"/>
      <c r="T233" s="10"/>
      <c r="U233" s="10"/>
      <c r="V233" s="10"/>
    </row>
    <row r="234" customFormat="false" ht="12.75" hidden="false" customHeight="false" outlineLevel="0" collapsed="false">
      <c r="A234" s="0" t="n">
        <f aca="false">+A233+1</f>
        <v>213</v>
      </c>
      <c r="B234" s="0" t="n">
        <f aca="false">+(A234)*$B$6</f>
        <v>1278</v>
      </c>
      <c r="C234" s="30" t="n">
        <v>0.00229999999999997</v>
      </c>
      <c r="D234" s="29" t="n">
        <f aca="false">+C234*$B$5</f>
        <v>0.00689999999999991</v>
      </c>
      <c r="E234" s="29" t="n">
        <f aca="false">+D234+E233</f>
        <v>2.8311</v>
      </c>
      <c r="F234" s="29" t="n">
        <f aca="false">IF(E234&lt;$B$13,0,((E234-$B$13)^2)/(E234+0.8*$B$12))</f>
        <v>2.00202400784948</v>
      </c>
      <c r="G234" s="29" t="n">
        <f aca="false">+F234-F233</f>
        <v>0.0064797051748009</v>
      </c>
      <c r="H234" s="29" t="n">
        <f aca="false">+IF(E234&lt;$F$13,0,((E234-$F$13)^2)/(E234+0.8*$F$12))</f>
        <v>2.60011126982762</v>
      </c>
      <c r="I234" s="29" t="n">
        <f aca="false">+H234-H233</f>
        <v>0.00686787454569515</v>
      </c>
      <c r="J234" s="29" t="n">
        <f aca="false">+($B$10/$B$4)*G234+(($F$10/$B$4)*I234)</f>
        <v>0.0064797051748009</v>
      </c>
      <c r="K234" s="1" t="n">
        <f aca="false">+(60.5*J234*$B$4)/$B$6</f>
        <v>0.0653370271792424</v>
      </c>
      <c r="L234" s="29" t="n">
        <f aca="false">+L233+($B$8*((K233+K234)-(2*L233)))</f>
        <v>0.0672917648793744</v>
      </c>
      <c r="M234" s="2" t="n">
        <f aca="false">+L234*$B$6*60+M233</f>
        <v>7146.57382449677</v>
      </c>
      <c r="N234" s="3"/>
      <c r="T234" s="10"/>
      <c r="U234" s="10"/>
      <c r="V234" s="10"/>
    </row>
    <row r="235" customFormat="false" ht="12.75" hidden="false" customHeight="false" outlineLevel="0" collapsed="false">
      <c r="A235" s="0" t="n">
        <f aca="false">+A234+1</f>
        <v>214</v>
      </c>
      <c r="B235" s="0" t="n">
        <f aca="false">+(A235)*$B$6</f>
        <v>1284</v>
      </c>
      <c r="C235" s="30" t="n">
        <v>0.00229999999999997</v>
      </c>
      <c r="D235" s="29" t="n">
        <f aca="false">+C235*$B$5</f>
        <v>0.00689999999999991</v>
      </c>
      <c r="E235" s="29" t="n">
        <f aca="false">+D235+E234</f>
        <v>2.838</v>
      </c>
      <c r="F235" s="29" t="n">
        <f aca="false">IF(E235&lt;$B$13,0,((E235-$B$13)^2)/(E235+0.8*$B$12))</f>
        <v>2.00850535440501</v>
      </c>
      <c r="G235" s="29" t="n">
        <f aca="false">+F235-F234</f>
        <v>0.00648134655553179</v>
      </c>
      <c r="H235" s="29" t="n">
        <f aca="false">+IF(E235&lt;$F$13,0,((E235-$F$13)^2)/(E235+0.8*$F$12))</f>
        <v>2.60697929208811</v>
      </c>
      <c r="I235" s="29" t="n">
        <f aca="false">+H235-H234</f>
        <v>0.006868022260484</v>
      </c>
      <c r="J235" s="29" t="n">
        <f aca="false">+($B$10/$B$4)*G235+(($F$10/$B$4)*I235)</f>
        <v>0.00648134655553179</v>
      </c>
      <c r="K235" s="1" t="n">
        <f aca="false">+(60.5*J235*$B$4)/$B$6</f>
        <v>0.0653535777682788</v>
      </c>
      <c r="L235" s="29" t="n">
        <f aca="false">+L234+($B$8*((K234+K235)-(2*L234)))</f>
        <v>0.0669378626238083</v>
      </c>
      <c r="M235" s="2" t="n">
        <f aca="false">+L235*$B$6*60+M234</f>
        <v>7170.67145504134</v>
      </c>
      <c r="N235" s="3"/>
      <c r="T235" s="10"/>
      <c r="U235" s="10"/>
      <c r="V235" s="10"/>
    </row>
    <row r="236" customFormat="false" ht="12.75" hidden="false" customHeight="false" outlineLevel="0" collapsed="false">
      <c r="A236" s="0" t="n">
        <f aca="false">+A235+1</f>
        <v>215</v>
      </c>
      <c r="B236" s="0" t="n">
        <f aca="false">+(A236)*$B$6</f>
        <v>1290</v>
      </c>
      <c r="C236" s="30" t="n">
        <v>0.00220000000000009</v>
      </c>
      <c r="D236" s="29" t="n">
        <f aca="false">+C236*$B$5</f>
        <v>0.00660000000000027</v>
      </c>
      <c r="E236" s="29" t="n">
        <f aca="false">+D236+E235</f>
        <v>2.8446</v>
      </c>
      <c r="F236" s="29" t="n">
        <f aca="false">IF(E236&lt;$B$13,0,((E236-$B$13)^2)/(E236+0.8*$B$12))</f>
        <v>2.01470643031954</v>
      </c>
      <c r="G236" s="29" t="n">
        <f aca="false">+F236-F235</f>
        <v>0.00620107591452967</v>
      </c>
      <c r="H236" s="29" t="n">
        <f aca="false">+IF(E236&lt;$F$13,0,((E236-$F$13)^2)/(E236+0.8*$F$12))</f>
        <v>2.61354884196848</v>
      </c>
      <c r="I236" s="29" t="n">
        <f aca="false">+H236-H235</f>
        <v>0.00656954988037306</v>
      </c>
      <c r="J236" s="29" t="n">
        <f aca="false">+($B$10/$B$4)*G236+(($F$10/$B$4)*I236)</f>
        <v>0.00620107591452967</v>
      </c>
      <c r="K236" s="1" t="n">
        <f aca="false">+(60.5*J236*$B$4)/$B$6</f>
        <v>0.0625275154715076</v>
      </c>
      <c r="L236" s="29" t="n">
        <f aca="false">+L235+($B$8*((K235+K236)-(2*L235)))</f>
        <v>0.0663928960776419</v>
      </c>
      <c r="M236" s="2" t="n">
        <f aca="false">+L236*$B$6*60+M235</f>
        <v>7194.57289762929</v>
      </c>
      <c r="N236" s="3"/>
      <c r="T236" s="10"/>
      <c r="U236" s="10"/>
      <c r="V236" s="10"/>
    </row>
    <row r="237" customFormat="false" ht="12.75" hidden="false" customHeight="false" outlineLevel="0" collapsed="false">
      <c r="A237" s="0" t="n">
        <f aca="false">+A236+1</f>
        <v>216</v>
      </c>
      <c r="B237" s="0" t="n">
        <f aca="false">+(A237)*$B$6</f>
        <v>1296</v>
      </c>
      <c r="C237" s="30" t="n">
        <v>0.00229999999999997</v>
      </c>
      <c r="D237" s="29" t="n">
        <f aca="false">+C237*$B$5</f>
        <v>0.00689999999999991</v>
      </c>
      <c r="E237" s="29" t="n">
        <f aca="false">+D237+E236</f>
        <v>2.8515</v>
      </c>
      <c r="F237" s="29" t="n">
        <f aca="false">IF(E237&lt;$B$13,0,((E237-$B$13)^2)/(E237+0.8*$B$12))</f>
        <v>2.02119096058581</v>
      </c>
      <c r="G237" s="29" t="n">
        <f aca="false">+F237-F236</f>
        <v>0.00648453026626727</v>
      </c>
      <c r="H237" s="29" t="n">
        <f aca="false">+IF(E237&lt;$F$13,0,((E237-$F$13)^2)/(E237+0.8*$F$12))</f>
        <v>2.62041715030487</v>
      </c>
      <c r="I237" s="29" t="n">
        <f aca="false">+H237-H236</f>
        <v>0.0068683083363883</v>
      </c>
      <c r="J237" s="29" t="n">
        <f aca="false">+($B$10/$B$4)*G237+(($F$10/$B$4)*I237)</f>
        <v>0.00648453026626727</v>
      </c>
      <c r="K237" s="1" t="n">
        <f aca="false">+(60.5*J237*$B$4)/$B$6</f>
        <v>0.0653856801848617</v>
      </c>
      <c r="L237" s="29" t="n">
        <f aca="false">+L236+($B$8*((K236+K237)-(2*L236)))</f>
        <v>0.0659499327595587</v>
      </c>
      <c r="M237" s="2" t="n">
        <f aca="false">+L237*$B$6*60+M236</f>
        <v>7218.31487342273</v>
      </c>
      <c r="N237" s="3"/>
      <c r="T237" s="10"/>
      <c r="U237" s="10"/>
      <c r="V237" s="10"/>
    </row>
    <row r="238" customFormat="false" ht="12.75" hidden="false" customHeight="false" outlineLevel="0" collapsed="false">
      <c r="A238" s="0" t="n">
        <f aca="false">+A237+1</f>
        <v>217</v>
      </c>
      <c r="B238" s="0" t="n">
        <f aca="false">+(A238)*$B$6</f>
        <v>1302</v>
      </c>
      <c r="C238" s="30" t="n">
        <v>0.00219999999999998</v>
      </c>
      <c r="D238" s="29" t="n">
        <f aca="false">+C238*$B$5</f>
        <v>0.00659999999999994</v>
      </c>
      <c r="E238" s="29" t="n">
        <f aca="false">+D238+E237</f>
        <v>2.8581</v>
      </c>
      <c r="F238" s="29" t="n">
        <f aca="false">IF(E238&lt;$B$13,0,((E238-$B$13)^2)/(E238+0.8*$B$12))</f>
        <v>2.02739506441952</v>
      </c>
      <c r="G238" s="29" t="n">
        <f aca="false">+F238-F237</f>
        <v>0.00620410383370773</v>
      </c>
      <c r="H238" s="29" t="n">
        <f aca="false">+IF(E238&lt;$F$13,0,((E238-$F$13)^2)/(E238+0.8*$F$12))</f>
        <v>2.62698697198699</v>
      </c>
      <c r="I238" s="29" t="n">
        <f aca="false">+H238-H237</f>
        <v>0.00656982168212483</v>
      </c>
      <c r="J238" s="29" t="n">
        <f aca="false">+($B$10/$B$4)*G238+(($F$10/$B$4)*I238)</f>
        <v>0.00620410383370773</v>
      </c>
      <c r="K238" s="1" t="n">
        <f aca="false">+(60.5*J238*$B$4)/$B$6</f>
        <v>0.0625580469898863</v>
      </c>
      <c r="L238" s="29" t="n">
        <f aca="false">+L237+($B$8*((K237+K238)-(2*L237)))</f>
        <v>0.0655902838191615</v>
      </c>
      <c r="M238" s="2" t="n">
        <f aca="false">+L238*$B$6*60+M237</f>
        <v>7241.92737559763</v>
      </c>
      <c r="N238" s="3"/>
      <c r="T238" s="10"/>
      <c r="U238" s="10"/>
      <c r="V238" s="10"/>
    </row>
    <row r="239" customFormat="false" ht="12.75" hidden="false" customHeight="false" outlineLevel="0" collapsed="false">
      <c r="A239" s="0" t="n">
        <f aca="false">+A238+1</f>
        <v>218</v>
      </c>
      <c r="B239" s="0" t="n">
        <f aca="false">+(A239)*$B$6</f>
        <v>1308</v>
      </c>
      <c r="C239" s="30" t="n">
        <v>0.00229999999999997</v>
      </c>
      <c r="D239" s="29" t="n">
        <f aca="false">+C239*$B$5</f>
        <v>0.00689999999999991</v>
      </c>
      <c r="E239" s="29" t="n">
        <f aca="false">+D239+E238</f>
        <v>2.865</v>
      </c>
      <c r="F239" s="29" t="n">
        <f aca="false">IF(E239&lt;$B$13,0,((E239-$B$13)^2)/(E239+0.8*$B$12))</f>
        <v>2.03388274221763</v>
      </c>
      <c r="G239" s="29" t="n">
        <f aca="false">+F239-F238</f>
        <v>0.00648767779811443</v>
      </c>
      <c r="H239" s="29" t="n">
        <f aca="false">+IF(E239&lt;$F$13,0,((E239-$F$13)^2)/(E239+0.8*$F$12))</f>
        <v>2.63385556257749</v>
      </c>
      <c r="I239" s="29" t="n">
        <f aca="false">+H239-H238</f>
        <v>0.00686859059049905</v>
      </c>
      <c r="J239" s="29" t="n">
        <f aca="false">+($B$10/$B$4)*G239+(($F$10/$B$4)*I239)</f>
        <v>0.00648767779811443</v>
      </c>
      <c r="K239" s="1" t="n">
        <f aca="false">+(60.5*J239*$B$4)/$B$6</f>
        <v>0.0654174177976539</v>
      </c>
      <c r="L239" s="29" t="n">
        <f aca="false">+L238+($B$8*((K238+K239)-(2*L238)))</f>
        <v>0.0652989108327267</v>
      </c>
      <c r="M239" s="2" t="n">
        <f aca="false">+L239*$B$6*60+M238</f>
        <v>7265.43498349742</v>
      </c>
      <c r="N239" s="3"/>
      <c r="T239" s="10"/>
      <c r="U239" s="10"/>
      <c r="V239" s="10"/>
    </row>
    <row r="240" customFormat="false" ht="12.75" hidden="false" customHeight="false" outlineLevel="0" collapsed="false">
      <c r="A240" s="0" t="n">
        <f aca="false">+A239+1</f>
        <v>219</v>
      </c>
      <c r="B240" s="0" t="n">
        <f aca="false">+(A240)*$B$6</f>
        <v>1314</v>
      </c>
      <c r="C240" s="30" t="n">
        <v>0.00220000000000009</v>
      </c>
      <c r="D240" s="29" t="n">
        <f aca="false">+C240*$B$5</f>
        <v>0.00660000000000027</v>
      </c>
      <c r="E240" s="29" t="n">
        <f aca="false">+D240+E239</f>
        <v>2.8716</v>
      </c>
      <c r="F240" s="29" t="n">
        <f aca="false">IF(E240&lt;$B$13,0,((E240-$B$13)^2)/(E240+0.8*$B$12))</f>
        <v>2.04008983962706</v>
      </c>
      <c r="G240" s="29" t="n">
        <f aca="false">+F240-F239</f>
        <v>0.00620709740942216</v>
      </c>
      <c r="H240" s="29" t="n">
        <f aca="false">+IF(E240&lt;$F$13,0,((E240-$F$13)^2)/(E240+0.8*$F$12))</f>
        <v>2.64042565243834</v>
      </c>
      <c r="I240" s="29" t="n">
        <f aca="false">+H240-H239</f>
        <v>0.00657008986084495</v>
      </c>
      <c r="J240" s="29" t="n">
        <f aca="false">+($B$10/$B$4)*G240+(($F$10/$B$4)*I240)</f>
        <v>0.00620709740942216</v>
      </c>
      <c r="K240" s="1" t="n">
        <f aca="false">+(60.5*J240*$B$4)/$B$6</f>
        <v>0.0625882322116734</v>
      </c>
      <c r="L240" s="29" t="n">
        <f aca="false">+L239+($B$8*((K239+K240)-(2*L239)))</f>
        <v>0.065063258863988</v>
      </c>
      <c r="M240" s="2" t="n">
        <f aca="false">+L240*$B$6*60+M239</f>
        <v>7288.85775668845</v>
      </c>
      <c r="N240" s="3"/>
      <c r="T240" s="10"/>
      <c r="U240" s="10"/>
      <c r="V240" s="10"/>
    </row>
    <row r="241" customFormat="false" ht="12.75" hidden="false" customHeight="false" outlineLevel="0" collapsed="false">
      <c r="A241" s="0" t="n">
        <f aca="false">+A240+1</f>
        <v>220</v>
      </c>
      <c r="B241" s="0" t="n">
        <f aca="false">+(A241)*$B$6</f>
        <v>1320</v>
      </c>
      <c r="C241" s="30" t="n">
        <v>0.00219999999999998</v>
      </c>
      <c r="D241" s="29" t="n">
        <f aca="false">+C241*$B$5</f>
        <v>0.00659999999999994</v>
      </c>
      <c r="E241" s="29" t="n">
        <f aca="false">+D241+E240</f>
        <v>2.8782</v>
      </c>
      <c r="F241" s="29" t="n">
        <f aca="false">IF(E241&lt;$B$13,0,((E241-$B$13)^2)/(E241+0.8*$B$12))</f>
        <v>2.04629838821967</v>
      </c>
      <c r="G241" s="29" t="n">
        <f aca="false">+F241-F240</f>
        <v>0.00620854859261133</v>
      </c>
      <c r="H241" s="29" t="n">
        <f aca="false">+IF(E241&lt;$F$13,0,((E241-$F$13)^2)/(E241+0.8*$F$12))</f>
        <v>2.64699587210959</v>
      </c>
      <c r="I241" s="29" t="n">
        <f aca="false">+H241-H240</f>
        <v>0.00657021967124782</v>
      </c>
      <c r="J241" s="29" t="n">
        <f aca="false">+($B$10/$B$4)*G241+(($F$10/$B$4)*I241)</f>
        <v>0.00620854859261133</v>
      </c>
      <c r="K241" s="1" t="n">
        <f aca="false">+(60.5*J241*$B$4)/$B$6</f>
        <v>0.0626028649754976</v>
      </c>
      <c r="L241" s="29" t="n">
        <f aca="false">+L240+($B$8*((K240+K241)-(2*L240)))</f>
        <v>0.0646145842693693</v>
      </c>
      <c r="M241" s="2" t="n">
        <f aca="false">+L241*$B$6*60+M240</f>
        <v>7312.11900702542</v>
      </c>
      <c r="N241" s="3"/>
      <c r="T241" s="10"/>
      <c r="U241" s="10"/>
      <c r="V241" s="10"/>
    </row>
    <row r="242" customFormat="false" ht="12.75" hidden="false" customHeight="false" outlineLevel="0" collapsed="false">
      <c r="A242" s="0" t="n">
        <f aca="false">+A241+1</f>
        <v>221</v>
      </c>
      <c r="B242" s="0" t="n">
        <f aca="false">+(A242)*$B$6</f>
        <v>1326</v>
      </c>
      <c r="C242" s="30" t="n">
        <v>0.00209999999999999</v>
      </c>
      <c r="D242" s="29" t="n">
        <f aca="false">+C242*$B$5</f>
        <v>0.00629999999999997</v>
      </c>
      <c r="E242" s="29" t="n">
        <f aca="false">+D242+E241</f>
        <v>2.8845</v>
      </c>
      <c r="F242" s="29" t="n">
        <f aca="false">IF(E242&lt;$B$13,0,((E242-$B$13)^2)/(E242+0.8*$B$12))</f>
        <v>2.05222607642271</v>
      </c>
      <c r="G242" s="29" t="n">
        <f aca="false">+F242-F241</f>
        <v>0.00592768820303924</v>
      </c>
      <c r="H242" s="29" t="n">
        <f aca="false">+IF(E242&lt;$F$13,0,((E242-$F$13)^2)/(E242+0.8*$F$12))</f>
        <v>2.65326756575116</v>
      </c>
      <c r="I242" s="29" t="n">
        <f aca="false">+H242-H241</f>
        <v>0.0062716936415752</v>
      </c>
      <c r="J242" s="29" t="n">
        <f aca="false">+($B$10/$B$4)*G242+(($F$10/$B$4)*I242)</f>
        <v>0.00592768820303924</v>
      </c>
      <c r="K242" s="1" t="n">
        <f aca="false">+(60.5*J242*$B$4)/$B$6</f>
        <v>0.0597708560473123</v>
      </c>
      <c r="L242" s="29" t="n">
        <f aca="false">+L241+($B$8*((K241+K242)-(2*L241)))</f>
        <v>0.0639913617679213</v>
      </c>
      <c r="M242" s="2" t="n">
        <f aca="false">+L242*$B$6*60+M241</f>
        <v>7335.15589726188</v>
      </c>
      <c r="N242" s="3"/>
      <c r="T242" s="10"/>
      <c r="U242" s="10"/>
      <c r="V242" s="10"/>
    </row>
    <row r="243" customFormat="false" ht="12.75" hidden="false" customHeight="false" outlineLevel="0" collapsed="false">
      <c r="A243" s="0" t="n">
        <f aca="false">+A242+1</f>
        <v>222</v>
      </c>
      <c r="B243" s="0" t="n">
        <f aca="false">+(A243)*$B$6</f>
        <v>1332</v>
      </c>
      <c r="C243" s="30" t="n">
        <v>0.00219999999999998</v>
      </c>
      <c r="D243" s="29" t="n">
        <f aca="false">+C243*$B$5</f>
        <v>0.00659999999999994</v>
      </c>
      <c r="E243" s="29" t="n">
        <f aca="false">+D243+E242</f>
        <v>2.8911</v>
      </c>
      <c r="F243" s="29" t="n">
        <f aca="false">IF(E243&lt;$B$13,0,((E243-$B$13)^2)/(E243+0.8*$B$12))</f>
        <v>2.05843743830149</v>
      </c>
      <c r="G243" s="29" t="n">
        <f aca="false">+F243-F242</f>
        <v>0.00621136187878646</v>
      </c>
      <c r="H243" s="29" t="n">
        <f aca="false">+IF(E243&lt;$F$13,0,((E243-$F$13)^2)/(E243+0.8*$F$12))</f>
        <v>2.65983803671467</v>
      </c>
      <c r="I243" s="29" t="n">
        <f aca="false">+H243-H242</f>
        <v>0.00657047096351349</v>
      </c>
      <c r="J243" s="29" t="n">
        <f aca="false">+($B$10/$B$4)*G243+(($F$10/$B$4)*I243)</f>
        <v>0.00621136187878646</v>
      </c>
      <c r="K243" s="1" t="n">
        <f aca="false">+(60.5*J243*$B$4)/$B$6</f>
        <v>0.0626312322777635</v>
      </c>
      <c r="L243" s="29" t="n">
        <f aca="false">+L242+($B$8*((K242+K243)-(2*L242)))</f>
        <v>0.0634840312942152</v>
      </c>
      <c r="M243" s="2" t="n">
        <f aca="false">+L243*$B$6*60+M242</f>
        <v>7358.01014852779</v>
      </c>
      <c r="N243" s="3"/>
      <c r="T243" s="10"/>
      <c r="U243" s="10"/>
      <c r="V243" s="10"/>
    </row>
    <row r="244" customFormat="false" ht="12.75" hidden="false" customHeight="false" outlineLevel="0" collapsed="false">
      <c r="A244" s="0" t="n">
        <f aca="false">+A243+1</f>
        <v>223</v>
      </c>
      <c r="B244" s="0" t="n">
        <f aca="false">+(A244)*$B$6</f>
        <v>1338</v>
      </c>
      <c r="C244" s="30" t="n">
        <v>0.00209999999999999</v>
      </c>
      <c r="D244" s="29" t="n">
        <f aca="false">+C244*$B$5</f>
        <v>0.00629999999999997</v>
      </c>
      <c r="E244" s="29" t="n">
        <f aca="false">+D244+E243</f>
        <v>2.8974</v>
      </c>
      <c r="F244" s="29" t="n">
        <f aca="false">IF(E244&lt;$B$13,0,((E244-$B$13)^2)/(E244+0.8*$B$12))</f>
        <v>2.06436779743894</v>
      </c>
      <c r="G244" s="29" t="n">
        <f aca="false">+F244-F243</f>
        <v>0.00593035913744311</v>
      </c>
      <c r="H244" s="29" t="n">
        <f aca="false">+IF(E244&lt;$F$13,0,((E244-$F$13)^2)/(E244+0.8*$F$12))</f>
        <v>2.66610996870803</v>
      </c>
      <c r="I244" s="29" t="n">
        <f aca="false">+H244-H243</f>
        <v>0.00627193199335174</v>
      </c>
      <c r="J244" s="29" t="n">
        <f aca="false">+($B$10/$B$4)*G244+(($F$10/$B$4)*I244)</f>
        <v>0.00593035913744311</v>
      </c>
      <c r="K244" s="1" t="n">
        <f aca="false">+(60.5*J244*$B$4)/$B$6</f>
        <v>0.059797787969218</v>
      </c>
      <c r="L244" s="29" t="n">
        <f aca="false">+L243+($B$8*((K243+K244)-(2*L243)))</f>
        <v>0.0630713910813562</v>
      </c>
      <c r="M244" s="2" t="n">
        <f aca="false">+L244*$B$6*60+M243</f>
        <v>7380.71584931708</v>
      </c>
      <c r="N244" s="3"/>
      <c r="T244" s="10"/>
      <c r="U244" s="10"/>
      <c r="V244" s="10"/>
    </row>
    <row r="245" customFormat="false" ht="12.75" hidden="false" customHeight="false" outlineLevel="0" collapsed="false">
      <c r="A245" s="0" t="n">
        <f aca="false">+A244+1</f>
        <v>224</v>
      </c>
      <c r="B245" s="0" t="n">
        <f aca="false">+(A245)*$B$6</f>
        <v>1344</v>
      </c>
      <c r="C245" s="30" t="n">
        <v>0.00219999999999998</v>
      </c>
      <c r="D245" s="29" t="n">
        <f aca="false">+C245*$B$5</f>
        <v>0.00659999999999994</v>
      </c>
      <c r="E245" s="29" t="n">
        <f aca="false">+D245+E244</f>
        <v>2.904</v>
      </c>
      <c r="F245" s="29" t="n">
        <f aca="false">IF(E245&lt;$B$13,0,((E245-$B$13)^2)/(E245+0.8*$B$12))</f>
        <v>2.07058194238469</v>
      </c>
      <c r="G245" s="29" t="n">
        <f aca="false">+F245-F244</f>
        <v>0.00621414494575312</v>
      </c>
      <c r="H245" s="29" t="n">
        <f aca="false">+IF(E245&lt;$F$13,0,((E245-$F$13)^2)/(E245+0.8*$F$12))</f>
        <v>2.67268068779649</v>
      </c>
      <c r="I245" s="29" t="n">
        <f aca="false">+H245-H244</f>
        <v>0.00657071908846474</v>
      </c>
      <c r="J245" s="29" t="n">
        <f aca="false">+($B$10/$B$4)*G245+(($F$10/$B$4)*I245)</f>
        <v>0.00621414494575312</v>
      </c>
      <c r="K245" s="1" t="n">
        <f aca="false">+(60.5*J245*$B$4)/$B$6</f>
        <v>0.0626592948696773</v>
      </c>
      <c r="L245" s="29" t="n">
        <f aca="false">+L244+($B$8*((K244+K245)-(2*L244)))</f>
        <v>0.0627363275064637</v>
      </c>
      <c r="M245" s="2" t="n">
        <f aca="false">+L245*$B$6*60+M244</f>
        <v>7403.30092721941</v>
      </c>
      <c r="N245" s="3"/>
      <c r="T245" s="10"/>
      <c r="U245" s="10"/>
      <c r="V245" s="10"/>
    </row>
    <row r="246" customFormat="false" ht="12.75" hidden="false" customHeight="false" outlineLevel="0" collapsed="false">
      <c r="A246" s="0" t="n">
        <f aca="false">+A245+1</f>
        <v>225</v>
      </c>
      <c r="B246" s="0" t="n">
        <f aca="false">+(A246)*$B$6</f>
        <v>1350</v>
      </c>
      <c r="C246" s="30" t="n">
        <v>0.00209999999999999</v>
      </c>
      <c r="D246" s="29" t="n">
        <f aca="false">+C246*$B$5</f>
        <v>0.00629999999999997</v>
      </c>
      <c r="E246" s="29" t="n">
        <f aca="false">+D246+E245</f>
        <v>2.9103</v>
      </c>
      <c r="F246" s="29" t="n">
        <f aca="false">IF(E246&lt;$B$13,0,((E246-$B$13)^2)/(E246+0.8*$B$12))</f>
        <v>2.07651494381769</v>
      </c>
      <c r="G246" s="29" t="n">
        <f aca="false">+F246-F245</f>
        <v>0.00593300143299835</v>
      </c>
      <c r="H246" s="29" t="n">
        <f aca="false">+IF(E246&lt;$F$13,0,((E246-$F$13)^2)/(E246+0.8*$F$12))</f>
        <v>2.67895285514371</v>
      </c>
      <c r="I246" s="29" t="n">
        <f aca="false">+H246-H245</f>
        <v>0.0062721673472157</v>
      </c>
      <c r="J246" s="29" t="n">
        <f aca="false">+($B$10/$B$4)*G246+(($F$10/$B$4)*I246)</f>
        <v>0.00593300143299835</v>
      </c>
      <c r="K246" s="1" t="n">
        <f aca="false">+(60.5*J246*$B$4)/$B$6</f>
        <v>0.0598244311160667</v>
      </c>
      <c r="L246" s="29" t="n">
        <f aca="false">+L245+($B$8*((K245+K246)-(2*L245)))</f>
        <v>0.0624646066858107</v>
      </c>
      <c r="M246" s="2" t="n">
        <f aca="false">+L246*$B$6*60+M245</f>
        <v>7425.7881856263</v>
      </c>
      <c r="N246" s="3"/>
      <c r="T246" s="10"/>
      <c r="U246" s="10"/>
      <c r="V246" s="10"/>
    </row>
    <row r="247" customFormat="false" ht="12.75" hidden="false" customHeight="false" outlineLevel="0" collapsed="false">
      <c r="A247" s="0" t="n">
        <f aca="false">+A246+1</f>
        <v>226</v>
      </c>
      <c r="B247" s="0" t="n">
        <f aca="false">+(A247)*$B$6</f>
        <v>1356</v>
      </c>
      <c r="C247" s="30" t="n">
        <v>0.00209999999999999</v>
      </c>
      <c r="D247" s="29" t="n">
        <f aca="false">+C247*$B$5</f>
        <v>0.00629999999999997</v>
      </c>
      <c r="E247" s="29" t="n">
        <f aca="false">+D247+E246</f>
        <v>2.9166</v>
      </c>
      <c r="F247" s="29" t="n">
        <f aca="false">IF(E247&lt;$B$13,0,((E247-$B$13)^2)/(E247+0.8*$B$12))</f>
        <v>2.08244922538887</v>
      </c>
      <c r="G247" s="29" t="n">
        <f aca="false">+F247-F246</f>
        <v>0.00593428157118447</v>
      </c>
      <c r="H247" s="29" t="n">
        <f aca="false">+IF(E247&lt;$F$13,0,((E247-$F$13)^2)/(E247+0.8*$F$12))</f>
        <v>2.68522513635675</v>
      </c>
      <c r="I247" s="29" t="n">
        <f aca="false">+H247-H246</f>
        <v>0.00627228121304713</v>
      </c>
      <c r="J247" s="29" t="n">
        <f aca="false">+($B$10/$B$4)*G247+(($F$10/$B$4)*I247)</f>
        <v>0.00593428157118447</v>
      </c>
      <c r="K247" s="1" t="n">
        <f aca="false">+(60.5*J247*$B$4)/$B$6</f>
        <v>0.0598373391761101</v>
      </c>
      <c r="L247" s="29" t="n">
        <f aca="false">+L246+($B$8*((K246+K247)-(2*L246)))</f>
        <v>0.061985748224043</v>
      </c>
      <c r="M247" s="2" t="n">
        <f aca="false">+L247*$B$6*60+M246</f>
        <v>7448.10305498696</v>
      </c>
      <c r="N247" s="3"/>
      <c r="T247" s="10"/>
      <c r="U247" s="10"/>
      <c r="V247" s="10"/>
    </row>
    <row r="248" customFormat="false" ht="12.75" hidden="false" customHeight="false" outlineLevel="0" collapsed="false">
      <c r="A248" s="0" t="n">
        <f aca="false">+A247+1</f>
        <v>227</v>
      </c>
      <c r="B248" s="0" t="n">
        <f aca="false">+(A248)*$B$6</f>
        <v>1362</v>
      </c>
      <c r="C248" s="30" t="n">
        <v>0.0021000000000001</v>
      </c>
      <c r="D248" s="29" t="n">
        <f aca="false">+C248*$B$5</f>
        <v>0.00630000000000031</v>
      </c>
      <c r="E248" s="29" t="n">
        <f aca="false">+D248+E247</f>
        <v>2.9229</v>
      </c>
      <c r="F248" s="29" t="n">
        <f aca="false">IF(E248&lt;$B$13,0,((E248-$B$13)^2)/(E248+0.8*$B$12))</f>
        <v>2.08838478041197</v>
      </c>
      <c r="G248" s="29" t="n">
        <f aca="false">+F248-F247</f>
        <v>0.00593555502310172</v>
      </c>
      <c r="H248" s="29" t="n">
        <f aca="false">+IF(E248&lt;$F$13,0,((E248-$F$13)^2)/(E248+0.8*$F$12))</f>
        <v>2.69149753073831</v>
      </c>
      <c r="I248" s="29" t="n">
        <f aca="false">+H248-H247</f>
        <v>0.00627239438155369</v>
      </c>
      <c r="J248" s="29" t="n">
        <f aca="false">+($B$10/$B$4)*G248+(($F$10/$B$4)*I248)</f>
        <v>0.00593555502310172</v>
      </c>
      <c r="K248" s="1" t="n">
        <f aca="false">+(60.5*J248*$B$4)/$B$6</f>
        <v>0.0598501798162757</v>
      </c>
      <c r="L248" s="29" t="n">
        <f aca="false">+L247+($B$8*((K247+K248)-(2*L247)))</f>
        <v>0.0615962957280703</v>
      </c>
      <c r="M248" s="2" t="n">
        <f aca="false">+L248*$B$6*60+M247</f>
        <v>7470.27772144906</v>
      </c>
      <c r="N248" s="3"/>
      <c r="T248" s="10"/>
      <c r="U248" s="10"/>
      <c r="V248" s="10"/>
    </row>
    <row r="249" customFormat="false" ht="12.75" hidden="false" customHeight="false" outlineLevel="0" collapsed="false">
      <c r="A249" s="0" t="n">
        <f aca="false">+A248+1</f>
        <v>228</v>
      </c>
      <c r="B249" s="0" t="n">
        <f aca="false">+(A249)*$B$6</f>
        <v>1368</v>
      </c>
      <c r="C249" s="30" t="n">
        <v>0.00209999999999999</v>
      </c>
      <c r="D249" s="29" t="n">
        <f aca="false">+C249*$B$5</f>
        <v>0.00629999999999997</v>
      </c>
      <c r="E249" s="29" t="n">
        <f aca="false">+D249+E248</f>
        <v>2.9292</v>
      </c>
      <c r="F249" s="29" t="n">
        <f aca="false">IF(E249&lt;$B$13,0,((E249-$B$13)^2)/(E249+0.8*$B$12))</f>
        <v>2.09432160224721</v>
      </c>
      <c r="G249" s="29" t="n">
        <f aca="false">+F249-F248</f>
        <v>0.00593682183523292</v>
      </c>
      <c r="H249" s="29" t="n">
        <f aca="false">+IF(E249&lt;$F$13,0,((E249-$F$13)^2)/(E249+0.8*$F$12))</f>
        <v>2.69777003759672</v>
      </c>
      <c r="I249" s="29" t="n">
        <f aca="false">+H249-H248</f>
        <v>0.00627250685841485</v>
      </c>
      <c r="J249" s="29" t="n">
        <f aca="false">+($B$10/$B$4)*G249+(($F$10/$B$4)*I249)</f>
        <v>0.00593682183523292</v>
      </c>
      <c r="K249" s="1" t="n">
        <f aca="false">+(60.5*J249*$B$4)/$B$6</f>
        <v>0.0598629535052653</v>
      </c>
      <c r="L249" s="29" t="n">
        <f aca="false">+L248+($B$8*((K248+K249)-(2*L248)))</f>
        <v>0.0612799813521976</v>
      </c>
      <c r="M249" s="2" t="n">
        <f aca="false">+L249*$B$6*60+M248</f>
        <v>7492.33851473585</v>
      </c>
      <c r="N249" s="3"/>
      <c r="T249" s="10"/>
      <c r="U249" s="10"/>
      <c r="V249" s="10"/>
    </row>
    <row r="250" customFormat="false" ht="12.75" hidden="false" customHeight="false" outlineLevel="0" collapsed="false">
      <c r="A250" s="0" t="n">
        <f aca="false">+A249+1</f>
        <v>229</v>
      </c>
      <c r="B250" s="0" t="n">
        <f aca="false">+(A250)*$B$6</f>
        <v>1374</v>
      </c>
      <c r="C250" s="30" t="n">
        <v>0.002</v>
      </c>
      <c r="D250" s="29" t="n">
        <f aca="false">+C250*$B$5</f>
        <v>0.00600000000000001</v>
      </c>
      <c r="E250" s="29" t="n">
        <f aca="false">+D250+E249</f>
        <v>2.9352</v>
      </c>
      <c r="F250" s="29" t="n">
        <f aca="false">IF(E250&lt;$B$13,0,((E250-$B$13)^2)/(E250+0.8*$B$12))</f>
        <v>2.09997689000921</v>
      </c>
      <c r="G250" s="29" t="n">
        <f aca="false">+F250-F249</f>
        <v>0.00565528776200397</v>
      </c>
      <c r="H250" s="29" t="n">
        <f aca="false">+IF(E250&lt;$F$13,0,((E250-$F$13)^2)/(E250+0.8*$F$12))</f>
        <v>2.70374395759495</v>
      </c>
      <c r="I250" s="29" t="n">
        <f aca="false">+H250-H249</f>
        <v>0.00597391999822516</v>
      </c>
      <c r="J250" s="29" t="n">
        <f aca="false">+($B$10/$B$4)*G250+(($F$10/$B$4)*I250)</f>
        <v>0.00565528776200397</v>
      </c>
      <c r="K250" s="1" t="n">
        <f aca="false">+(60.5*J250*$B$4)/$B$6</f>
        <v>0.0570241516002067</v>
      </c>
      <c r="L250" s="29" t="n">
        <f aca="false">+L249+($B$8*((K249+K250)-(2*L249)))</f>
        <v>0.0607642670250227</v>
      </c>
      <c r="M250" s="2" t="n">
        <f aca="false">+L250*$B$6*60+M249</f>
        <v>7514.21365086486</v>
      </c>
      <c r="N250" s="3"/>
      <c r="T250" s="10"/>
      <c r="U250" s="10"/>
      <c r="V250" s="10"/>
    </row>
    <row r="251" customFormat="false" ht="12.75" hidden="false" customHeight="false" outlineLevel="0" collapsed="false">
      <c r="A251" s="0" t="n">
        <f aca="false">+A250+1</f>
        <v>230</v>
      </c>
      <c r="B251" s="0" t="n">
        <f aca="false">+(A251)*$B$6</f>
        <v>1380</v>
      </c>
      <c r="C251" s="30" t="n">
        <v>0.002</v>
      </c>
      <c r="D251" s="29" t="n">
        <f aca="false">+C251*$B$5</f>
        <v>0.00600000000000001</v>
      </c>
      <c r="E251" s="29" t="n">
        <f aca="false">+D251+E250</f>
        <v>2.9412</v>
      </c>
      <c r="F251" s="29" t="n">
        <f aca="false">IF(E251&lt;$B$13,0,((E251-$B$13)^2)/(E251+0.8*$B$12))</f>
        <v>2.10563331516879</v>
      </c>
      <c r="G251" s="29" t="n">
        <f aca="false">+F251-F250</f>
        <v>0.0056564251595832</v>
      </c>
      <c r="H251" s="29" t="n">
        <f aca="false">+IF(E251&lt;$F$13,0,((E251-$F$13)^2)/(E251+0.8*$F$12))</f>
        <v>2.70971797840281</v>
      </c>
      <c r="I251" s="29" t="n">
        <f aca="false">+H251-H250</f>
        <v>0.00597402080786313</v>
      </c>
      <c r="J251" s="29" t="n">
        <f aca="false">+($B$10/$B$4)*G251+(($F$10/$B$4)*I251)</f>
        <v>0.0056564251595832</v>
      </c>
      <c r="K251" s="1" t="n">
        <f aca="false">+(60.5*J251*$B$4)/$B$6</f>
        <v>0.0570356203591306</v>
      </c>
      <c r="L251" s="29" t="n">
        <f aca="false">+L250+($B$8*((K250+K251)-(2*L250)))</f>
        <v>0.0600852886531402</v>
      </c>
      <c r="M251" s="2" t="n">
        <f aca="false">+L251*$B$6*60+M250</f>
        <v>7535.84435477999</v>
      </c>
      <c r="N251" s="3"/>
      <c r="T251" s="10"/>
      <c r="U251" s="10"/>
      <c r="V251" s="10"/>
    </row>
    <row r="252" customFormat="false" ht="12.75" hidden="false" customHeight="false" outlineLevel="0" collapsed="false">
      <c r="A252" s="0" t="n">
        <f aca="false">+A251+1</f>
        <v>231</v>
      </c>
      <c r="B252" s="0" t="n">
        <f aca="false">+(A252)*$B$6</f>
        <v>1386</v>
      </c>
      <c r="C252" s="30" t="n">
        <v>0.00209999999999999</v>
      </c>
      <c r="D252" s="29" t="n">
        <f aca="false">+C252*$B$5</f>
        <v>0.00629999999999997</v>
      </c>
      <c r="E252" s="29" t="n">
        <f aca="false">+D252+E251</f>
        <v>2.9475</v>
      </c>
      <c r="F252" s="29" t="n">
        <f aca="false">IF(E252&lt;$B$13,0,((E252-$B$13)^2)/(E252+0.8*$B$12))</f>
        <v>2.11157377956157</v>
      </c>
      <c r="G252" s="29" t="n">
        <f aca="false">+F252-F251</f>
        <v>0.00594046439278051</v>
      </c>
      <c r="H252" s="29" t="n">
        <f aca="false">+IF(E252&lt;$F$13,0,((E252-$F$13)^2)/(E252+0.8*$F$12))</f>
        <v>2.71599080810918</v>
      </c>
      <c r="I252" s="29" t="n">
        <f aca="false">+H252-H251</f>
        <v>0.006272829706365</v>
      </c>
      <c r="J252" s="29" t="n">
        <f aca="false">+($B$10/$B$4)*G252+(($F$10/$B$4)*I252)</f>
        <v>0.00594046439278051</v>
      </c>
      <c r="K252" s="1" t="n">
        <f aca="false">+(60.5*J252*$B$4)/$B$6</f>
        <v>0.0598996826272035</v>
      </c>
      <c r="L252" s="29" t="n">
        <f aca="false">+L251+($B$8*((K251+K252)-(2*L251)))</f>
        <v>0.0597911728058723</v>
      </c>
      <c r="M252" s="2" t="n">
        <f aca="false">+L252*$B$6*60+M251</f>
        <v>7557.3691769901</v>
      </c>
      <c r="N252" s="3"/>
      <c r="T252" s="10"/>
      <c r="U252" s="10"/>
      <c r="V252" s="10"/>
    </row>
    <row r="253" customFormat="false" ht="12.75" hidden="false" customHeight="false" outlineLevel="0" collapsed="false">
      <c r="A253" s="0" t="n">
        <f aca="false">+A252+1</f>
        <v>232</v>
      </c>
      <c r="B253" s="0" t="n">
        <f aca="false">+(A253)*$B$6</f>
        <v>1392</v>
      </c>
      <c r="C253" s="30" t="n">
        <v>0.002</v>
      </c>
      <c r="D253" s="29" t="n">
        <f aca="false">+C253*$B$5</f>
        <v>0.00600000000000001</v>
      </c>
      <c r="E253" s="29" t="n">
        <f aca="false">+D253+E252</f>
        <v>2.9535</v>
      </c>
      <c r="F253" s="29" t="n">
        <f aca="false">IF(E253&lt;$B$13,0,((E253-$B$13)^2)/(E253+0.8*$B$12))</f>
        <v>2.11723251885683</v>
      </c>
      <c r="G253" s="29" t="n">
        <f aca="false">+F253-F252</f>
        <v>0.00565873929525607</v>
      </c>
      <c r="H253" s="29" t="n">
        <f aca="false">+IF(E253&lt;$F$13,0,((E253-$F$13)^2)/(E253+0.8*$F$12))</f>
        <v>2.72196503375793</v>
      </c>
      <c r="I253" s="29" t="n">
        <f aca="false">+H253-H252</f>
        <v>0.00597422564875227</v>
      </c>
      <c r="J253" s="29" t="n">
        <f aca="false">+($B$10/$B$4)*G253+(($F$10/$B$4)*I253)</f>
        <v>0.00565873929525607</v>
      </c>
      <c r="K253" s="1" t="n">
        <f aca="false">+(60.5*J253*$B$4)/$B$6</f>
        <v>0.0570589545604987</v>
      </c>
      <c r="L253" s="29" t="n">
        <f aca="false">+L252+($B$8*((K252+K253)-(2*L252)))</f>
        <v>0.0595526538582321</v>
      </c>
      <c r="M253" s="2" t="n">
        <f aca="false">+L253*$B$6*60+M252</f>
        <v>7578.80813237907</v>
      </c>
      <c r="N253" s="3"/>
      <c r="T253" s="10"/>
      <c r="U253" s="10"/>
      <c r="V253" s="10"/>
    </row>
    <row r="254" customFormat="false" ht="12.75" hidden="false" customHeight="false" outlineLevel="0" collapsed="false">
      <c r="A254" s="0" t="n">
        <f aca="false">+A253+1</f>
        <v>233</v>
      </c>
      <c r="B254" s="0" t="n">
        <f aca="false">+(A254)*$B$6</f>
        <v>1398</v>
      </c>
      <c r="C254" s="30" t="n">
        <v>0.002</v>
      </c>
      <c r="D254" s="29" t="n">
        <f aca="false">+C254*$B$5</f>
        <v>0.00600000000000001</v>
      </c>
      <c r="E254" s="29" t="n">
        <f aca="false">+D254+E253</f>
        <v>2.9595</v>
      </c>
      <c r="F254" s="29" t="n">
        <f aca="false">IF(E254&lt;$B$13,0,((E254-$B$13)^2)/(E254+0.8*$B$12))</f>
        <v>2.12289237852362</v>
      </c>
      <c r="G254" s="29" t="n">
        <f aca="false">+F254-F253</f>
        <v>0.0056598596667925</v>
      </c>
      <c r="H254" s="29" t="n">
        <f aca="false">+IF(E254&lt;$F$13,0,((E254-$F$13)^2)/(E254+0.8*$F$12))</f>
        <v>2.72793935845102</v>
      </c>
      <c r="I254" s="29" t="n">
        <f aca="false">+H254-H253</f>
        <v>0.00597432469308812</v>
      </c>
      <c r="J254" s="29" t="n">
        <f aca="false">+($B$10/$B$4)*G254+(($F$10/$B$4)*I254)</f>
        <v>0.0056598596667925</v>
      </c>
      <c r="K254" s="1" t="n">
        <f aca="false">+(60.5*J254*$B$4)/$B$6</f>
        <v>0.0570702516401577</v>
      </c>
      <c r="L254" s="29" t="n">
        <f aca="false">+L253+($B$8*((K253+K254)-(2*L253)))</f>
        <v>0.0591002809931587</v>
      </c>
      <c r="M254" s="2" t="n">
        <f aca="false">+L254*$B$6*60+M253</f>
        <v>7600.0842335366</v>
      </c>
      <c r="N254" s="3"/>
      <c r="T254" s="10"/>
      <c r="U254" s="10"/>
      <c r="V254" s="10"/>
    </row>
    <row r="255" customFormat="false" ht="12.75" hidden="false" customHeight="false" outlineLevel="0" collapsed="false">
      <c r="A255" s="0" t="n">
        <f aca="false">+A254+1</f>
        <v>234</v>
      </c>
      <c r="B255" s="0" t="n">
        <f aca="false">+(A255)*$B$6</f>
        <v>1404</v>
      </c>
      <c r="C255" s="30" t="n">
        <v>0.0018999999999999</v>
      </c>
      <c r="D255" s="29" t="n">
        <f aca="false">+C255*$B$5</f>
        <v>0.00569999999999971</v>
      </c>
      <c r="E255" s="29" t="n">
        <f aca="false">+D255+E254</f>
        <v>2.9652</v>
      </c>
      <c r="F255" s="29" t="n">
        <f aca="false">IF(E255&lt;$B$13,0,((E255-$B$13)^2)/(E255+0.8*$B$12))</f>
        <v>2.12827027793378</v>
      </c>
      <c r="G255" s="29" t="n">
        <f aca="false">+F255-F254</f>
        <v>0.00537789941015809</v>
      </c>
      <c r="H255" s="29" t="n">
        <f aca="false">+IF(E255&lt;$F$13,0,((E255-$F$13)^2)/(E255+0.8*$F$12))</f>
        <v>2.73361505813023</v>
      </c>
      <c r="I255" s="29" t="n">
        <f aca="false">+H255-H254</f>
        <v>0.00567569967920978</v>
      </c>
      <c r="J255" s="29" t="n">
        <f aca="false">+($B$10/$B$4)*G255+(($F$10/$B$4)*I255)</f>
        <v>0.00537789941015809</v>
      </c>
      <c r="K255" s="1" t="n">
        <f aca="false">+(60.5*J255*$B$4)/$B$6</f>
        <v>0.0542271523857608</v>
      </c>
      <c r="L255" s="29" t="n">
        <f aca="false">+L254+($B$8*((K254+K255)-(2*L254)))</f>
        <v>0.058472721178577</v>
      </c>
      <c r="M255" s="2" t="n">
        <f aca="false">+L255*$B$6*60+M254</f>
        <v>7621.13441316089</v>
      </c>
      <c r="N255" s="3"/>
      <c r="T255" s="10"/>
      <c r="U255" s="10"/>
      <c r="V255" s="10"/>
    </row>
    <row r="256" customFormat="false" ht="12.75" hidden="false" customHeight="false" outlineLevel="0" collapsed="false">
      <c r="A256" s="0" t="n">
        <f aca="false">+A255+1</f>
        <v>235</v>
      </c>
      <c r="B256" s="0" t="n">
        <f aca="false">+(A256)*$B$6</f>
        <v>1410</v>
      </c>
      <c r="C256" s="30" t="n">
        <v>0.002</v>
      </c>
      <c r="D256" s="29" t="n">
        <f aca="false">+C256*$B$5</f>
        <v>0.00600000000000001</v>
      </c>
      <c r="E256" s="29" t="n">
        <f aca="false">+D256+E255</f>
        <v>2.9712</v>
      </c>
      <c r="F256" s="29" t="n">
        <f aca="false">IF(E256&lt;$B$13,0,((E256-$B$13)^2)/(E256+0.8*$B$12))</f>
        <v>2.13393230651469</v>
      </c>
      <c r="G256" s="29" t="n">
        <f aca="false">+F256-F255</f>
        <v>0.00566202858090703</v>
      </c>
      <c r="H256" s="29" t="n">
        <f aca="false">+IF(E256&lt;$F$13,0,((E256-$F$13)^2)/(E256+0.8*$F$12))</f>
        <v>2.73958957432483</v>
      </c>
      <c r="I256" s="29" t="n">
        <f aca="false">+H256-H255</f>
        <v>0.00597451619460321</v>
      </c>
      <c r="J256" s="29" t="n">
        <f aca="false">+($B$10/$B$4)*G256+(($F$10/$B$4)*I256)</f>
        <v>0.00566202858090703</v>
      </c>
      <c r="K256" s="1" t="n">
        <f aca="false">+(60.5*J256*$B$4)/$B$6</f>
        <v>0.0570921215241459</v>
      </c>
      <c r="L256" s="29" t="n">
        <f aca="false">+L255+($B$8*((K255+K256)-(2*L255)))</f>
        <v>0.0579612513197363</v>
      </c>
      <c r="M256" s="2" t="n">
        <f aca="false">+L256*$B$6*60+M255</f>
        <v>7642.000463636</v>
      </c>
      <c r="N256" s="3"/>
      <c r="T256" s="10"/>
      <c r="U256" s="10"/>
      <c r="V256" s="10"/>
    </row>
    <row r="257" customFormat="false" ht="12.75" hidden="false" customHeight="false" outlineLevel="0" collapsed="false">
      <c r="A257" s="0" t="n">
        <f aca="false">+A256+1</f>
        <v>236</v>
      </c>
      <c r="B257" s="0" t="n">
        <f aca="false">+(A257)*$B$6</f>
        <v>1416</v>
      </c>
      <c r="C257" s="30" t="n">
        <v>0.002</v>
      </c>
      <c r="D257" s="29" t="n">
        <f aca="false">+C257*$B$5</f>
        <v>0.00600000000000001</v>
      </c>
      <c r="E257" s="29" t="n">
        <f aca="false">+D257+E256</f>
        <v>2.9772</v>
      </c>
      <c r="F257" s="29" t="n">
        <f aca="false">IF(E257&lt;$B$13,0,((E257-$B$13)^2)/(E257+0.8*$B$12))</f>
        <v>2.1395954393211</v>
      </c>
      <c r="G257" s="29" t="n">
        <f aca="false">+F257-F256</f>
        <v>0.00566313280640784</v>
      </c>
      <c r="H257" s="29" t="n">
        <f aca="false">+IF(E257&lt;$F$13,0,((E257-$F$13)^2)/(E257+0.8*$F$12))</f>
        <v>2.74556418789534</v>
      </c>
      <c r="I257" s="29" t="n">
        <f aca="false">+H257-H256</f>
        <v>0.00597461357051321</v>
      </c>
      <c r="J257" s="29" t="n">
        <f aca="false">+($B$10/$B$4)*G257+(($F$10/$B$4)*I257)</f>
        <v>0.00566313280640784</v>
      </c>
      <c r="K257" s="1" t="n">
        <f aca="false">+(60.5*J257*$B$4)/$B$6</f>
        <v>0.0571032557979458</v>
      </c>
      <c r="L257" s="29" t="n">
        <f aca="false">+L256+($B$8*((K256+K257)-(2*L256)))</f>
        <v>0.0578042399272471</v>
      </c>
      <c r="M257" s="2" t="n">
        <f aca="false">+L257*$B$6*60+M256</f>
        <v>7662.80999000981</v>
      </c>
      <c r="N257" s="3"/>
      <c r="T257" s="10"/>
      <c r="U257" s="10"/>
      <c r="V257" s="10"/>
    </row>
    <row r="258" customFormat="false" ht="12.75" hidden="false" customHeight="false" outlineLevel="0" collapsed="false">
      <c r="A258" s="0" t="n">
        <f aca="false">+A257+1</f>
        <v>237</v>
      </c>
      <c r="B258" s="0" t="n">
        <f aca="false">+(A258)*$B$6</f>
        <v>1422</v>
      </c>
      <c r="C258" s="30" t="n">
        <v>0.00190000000000001</v>
      </c>
      <c r="D258" s="29" t="n">
        <f aca="false">+C258*$B$5</f>
        <v>0.00570000000000004</v>
      </c>
      <c r="E258" s="29" t="n">
        <f aca="false">+D258+E257</f>
        <v>2.9829</v>
      </c>
      <c r="F258" s="29" t="n">
        <f aca="false">IF(E258&lt;$B$13,0,((E258-$B$13)^2)/(E258+0.8*$B$12))</f>
        <v>2.14497643335472</v>
      </c>
      <c r="G258" s="29" t="n">
        <f aca="false">+F258-F257</f>
        <v>0.00538099403362891</v>
      </c>
      <c r="H258" s="29" t="n">
        <f aca="false">+IF(E258&lt;$F$13,0,((E258-$F$13)^2)/(E258+0.8*$F$12))</f>
        <v>2.75124016047434</v>
      </c>
      <c r="I258" s="29" t="n">
        <f aca="false">+H258-H257</f>
        <v>0.00567597257899832</v>
      </c>
      <c r="J258" s="29" t="n">
        <f aca="false">+($B$10/$B$4)*G258+(($F$10/$B$4)*I258)</f>
        <v>0.00538099403362891</v>
      </c>
      <c r="K258" s="1" t="n">
        <f aca="false">+(60.5*J258*$B$4)/$B$6</f>
        <v>0.0542583565057581</v>
      </c>
      <c r="L258" s="29" t="n">
        <f aca="false">+L257+($B$8*((K257+K258)-(2*L257)))</f>
        <v>0.0574181610589934</v>
      </c>
      <c r="M258" s="2" t="n">
        <f aca="false">+L258*$B$6*60+M257</f>
        <v>7683.48052799104</v>
      </c>
      <c r="N258" s="3"/>
      <c r="T258" s="10"/>
      <c r="U258" s="10"/>
      <c r="V258" s="10"/>
    </row>
    <row r="259" customFormat="false" ht="12.75" hidden="false" customHeight="false" outlineLevel="0" collapsed="false">
      <c r="A259" s="0" t="n">
        <f aca="false">+A258+1</f>
        <v>238</v>
      </c>
      <c r="B259" s="0" t="n">
        <f aca="false">+(A259)*$B$6</f>
        <v>1428</v>
      </c>
      <c r="C259" s="30" t="n">
        <v>0.00190000000000001</v>
      </c>
      <c r="D259" s="29" t="n">
        <f aca="false">+C259*$B$5</f>
        <v>0.00570000000000004</v>
      </c>
      <c r="E259" s="29" t="n">
        <f aca="false">+D259+E258</f>
        <v>2.9886</v>
      </c>
      <c r="F259" s="29" t="n">
        <f aca="false">IF(E259&lt;$B$13,0,((E259-$B$13)^2)/(E259+0.8*$B$12))</f>
        <v>2.1503584144728</v>
      </c>
      <c r="G259" s="29" t="n">
        <f aca="false">+F259-F258</f>
        <v>0.00538198111807464</v>
      </c>
      <c r="H259" s="29" t="n">
        <f aca="false">+IF(E259&lt;$F$13,0,((E259-$F$13)^2)/(E259+0.8*$F$12))</f>
        <v>2.75691621995826</v>
      </c>
      <c r="I259" s="29" t="n">
        <f aca="false">+H259-H258</f>
        <v>0.00567605948391803</v>
      </c>
      <c r="J259" s="29" t="n">
        <f aca="false">+($B$10/$B$4)*G259+(($F$10/$B$4)*I259)</f>
        <v>0.00538198111807464</v>
      </c>
      <c r="K259" s="1" t="n">
        <f aca="false">+(60.5*J259*$B$4)/$B$6</f>
        <v>0.0542683096072526</v>
      </c>
      <c r="L259" s="29" t="n">
        <f aca="false">+L258+($B$8*((K258+K259)-(2*L258)))</f>
        <v>0.056844555967632</v>
      </c>
      <c r="M259" s="2" t="n">
        <f aca="false">+L259*$B$6*60+M258</f>
        <v>7703.94456813939</v>
      </c>
      <c r="N259" s="3"/>
      <c r="T259" s="10"/>
      <c r="U259" s="10"/>
      <c r="V259" s="10"/>
    </row>
    <row r="260" customFormat="false" ht="12.75" hidden="false" customHeight="false" outlineLevel="0" collapsed="false">
      <c r="A260" s="0" t="n">
        <f aca="false">+A259+1</f>
        <v>239</v>
      </c>
      <c r="B260" s="0" t="n">
        <f aca="false">+(A260)*$B$6</f>
        <v>1434</v>
      </c>
      <c r="C260" s="30" t="n">
        <v>0.00190000000000001</v>
      </c>
      <c r="D260" s="29" t="n">
        <f aca="false">+C260*$B$5</f>
        <v>0.00570000000000004</v>
      </c>
      <c r="E260" s="29" t="n">
        <f aca="false">+D260+E259</f>
        <v>2.9943</v>
      </c>
      <c r="F260" s="29" t="n">
        <f aca="false">IF(E260&lt;$B$13,0,((E260-$B$13)^2)/(E260+0.8*$B$12))</f>
        <v>2.15574137810097</v>
      </c>
      <c r="G260" s="29" t="n">
        <f aca="false">+F260-F259</f>
        <v>0.00538296362816793</v>
      </c>
      <c r="H260" s="29" t="n">
        <f aca="false">+IF(E260&lt;$F$13,0,((E260-$F$13)^2)/(E260+0.8*$F$12))</f>
        <v>2.76259236587646</v>
      </c>
      <c r="I260" s="29" t="n">
        <f aca="false">+H260-H259</f>
        <v>0.00567614591819687</v>
      </c>
      <c r="J260" s="29" t="n">
        <f aca="false">+($B$10/$B$4)*G260+(($F$10/$B$4)*I260)</f>
        <v>0.00538296362816793</v>
      </c>
      <c r="K260" s="1" t="n">
        <f aca="false">+(60.5*J260*$B$4)/$B$6</f>
        <v>0.0542782165840266</v>
      </c>
      <c r="L260" s="29" t="n">
        <f aca="false">+L259+($B$8*((K259+K260)-(2*L259)))</f>
        <v>0.0563770481727243</v>
      </c>
      <c r="M260" s="2" t="n">
        <f aca="false">+L260*$B$6*60+M259</f>
        <v>7724.24030548157</v>
      </c>
      <c r="N260" s="3"/>
      <c r="T260" s="10"/>
      <c r="U260" s="10"/>
      <c r="V260" s="10"/>
    </row>
    <row r="261" customFormat="false" ht="12.75" hidden="false" customHeight="false" outlineLevel="0" collapsed="false">
      <c r="A261" s="0" t="n">
        <f aca="false">+A260+1</f>
        <v>240</v>
      </c>
      <c r="B261" s="0" t="n">
        <f aca="false">+(A261)*$B$6</f>
        <v>1440</v>
      </c>
      <c r="C261" s="30" t="n">
        <v>0.00190000000000001</v>
      </c>
      <c r="D261" s="29" t="n">
        <f aca="false">+C261*$B$5</f>
        <v>0.00570000000000004</v>
      </c>
      <c r="E261" s="29" t="n">
        <f aca="false">+D261+E260</f>
        <v>3</v>
      </c>
      <c r="F261" s="29" t="n">
        <f aca="false">IF(E261&lt;$B$13,0,((E261-$B$13)^2)/(E261+0.8*$B$12))</f>
        <v>2.1611253196931</v>
      </c>
      <c r="G261" s="29" t="n">
        <f aca="false">+F261-F260</f>
        <v>0.00538394159212885</v>
      </c>
      <c r="H261" s="29" t="n">
        <f aca="false">+IF(E261&lt;$F$13,0,((E261-$F$13)^2)/(E261+0.8*$F$12))</f>
        <v>2.76826859776169</v>
      </c>
      <c r="I261" s="29" t="n">
        <f aca="false">+H261-H260</f>
        <v>0.00567623188523081</v>
      </c>
      <c r="J261" s="29" t="n">
        <f aca="false">+($B$10/$B$4)*G261+(($F$10/$B$4)*I261)</f>
        <v>0.00538394159212885</v>
      </c>
      <c r="K261" s="1" t="n">
        <f aca="false">+(60.5*J261*$B$4)/$B$6</f>
        <v>0.0542880777206326</v>
      </c>
      <c r="L261" s="29" t="n">
        <f aca="false">+L260+($B$8*((K260+K261)-(2*L260)))</f>
        <v>0.0559963388962889</v>
      </c>
      <c r="M261" s="2" t="n">
        <f aca="false">+L261*$B$6*60+M260</f>
        <v>7744.39898748424</v>
      </c>
      <c r="N261" s="3"/>
      <c r="T261" s="10"/>
      <c r="U261" s="10"/>
      <c r="V261" s="10"/>
    </row>
    <row r="262" customFormat="false" ht="12.75" hidden="false" customHeight="false" outlineLevel="0" collapsed="false">
      <c r="M262" s="29" t="e">
        <f aca="false">+M261/W262</f>
        <v>#DIV/0!</v>
      </c>
    </row>
    <row r="263" customFormat="false" ht="12.75" hidden="false" customHeight="false" outlineLevel="0" collapsed="false">
      <c r="L263" s="10" t="n">
        <f aca="false">+MAX(L21:L261)</f>
        <v>0.394114336465778</v>
      </c>
      <c r="M263" s="29" t="e">
        <f aca="false">1/M262</f>
        <v>#DIV/0!</v>
      </c>
    </row>
  </sheetData>
  <mergeCells count="2">
    <mergeCell ref="F17:G17"/>
    <mergeCell ref="H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0" t="s">
        <v>60</v>
      </c>
      <c r="J1" s="34" t="s">
        <v>61</v>
      </c>
    </row>
    <row r="3" customFormat="false" ht="12.75" hidden="false" customHeight="false" outlineLevel="0" collapsed="false">
      <c r="A3" s="0" t="s">
        <v>62</v>
      </c>
      <c r="D3" s="0" t="s">
        <v>63</v>
      </c>
      <c r="F3" s="0" t="s">
        <v>64</v>
      </c>
    </row>
    <row r="4" customFormat="false" ht="12.75" hidden="false" customHeight="false" outlineLevel="0" collapsed="false">
      <c r="A4" s="0" t="s">
        <v>65</v>
      </c>
      <c r="D4" s="0" t="s">
        <v>66</v>
      </c>
      <c r="F4" s="0" t="s">
        <v>64</v>
      </c>
    </row>
    <row r="5" customFormat="false" ht="12.75" hidden="false" customHeight="false" outlineLevel="0" collapsed="false">
      <c r="A5" s="0" t="s">
        <v>67</v>
      </c>
      <c r="B5" s="0" t="s">
        <v>68</v>
      </c>
      <c r="C5" s="0" t="s">
        <v>69</v>
      </c>
    </row>
    <row r="6" customFormat="false" ht="12.75" hidden="false" customHeight="false" outlineLevel="0" collapsed="false">
      <c r="A6" s="0" t="s">
        <v>67</v>
      </c>
      <c r="B6" s="0" t="s">
        <v>70</v>
      </c>
      <c r="C6" s="0" t="s">
        <v>71</v>
      </c>
    </row>
    <row r="10" customFormat="false" ht="12.75" hidden="false" customHeight="false" outlineLevel="0" collapsed="false">
      <c r="A10" s="35" t="s">
        <v>72</v>
      </c>
      <c r="B10" s="0" t="s">
        <v>73</v>
      </c>
      <c r="E10" s="0" t="s">
        <v>74</v>
      </c>
      <c r="J10" s="34" t="s">
        <v>75</v>
      </c>
    </row>
    <row r="11" customFormat="false" ht="12.75" hidden="false" customHeight="false" outlineLevel="0" collapsed="false">
      <c r="A11" s="0" t="s">
        <v>76</v>
      </c>
    </row>
    <row r="12" customFormat="false" ht="12.75" hidden="false" customHeight="false" outlineLevel="0" collapsed="false">
      <c r="A12" s="0" t="s">
        <v>77</v>
      </c>
      <c r="F12" s="0" t="n">
        <v>0.24</v>
      </c>
      <c r="G12" s="0" t="n">
        <v>0</v>
      </c>
    </row>
    <row r="13" customFormat="false" ht="12.75" hidden="false" customHeight="false" outlineLevel="0" collapsed="false">
      <c r="A13" s="0" t="s">
        <v>78</v>
      </c>
      <c r="E13" s="36" t="s">
        <v>79</v>
      </c>
      <c r="F13" s="0" t="n">
        <v>200</v>
      </c>
      <c r="G13" s="0" t="n">
        <v>10</v>
      </c>
    </row>
    <row r="14" customFormat="false" ht="12.75" hidden="false" customHeight="false" outlineLevel="0" collapsed="false">
      <c r="A14" s="0" t="s">
        <v>80</v>
      </c>
      <c r="E14" s="36" t="s">
        <v>81</v>
      </c>
      <c r="F14" s="0" t="n">
        <v>2.4</v>
      </c>
      <c r="G14" s="0" t="n">
        <v>2.5</v>
      </c>
    </row>
    <row r="15" customFormat="false" ht="12.75" hidden="false" customHeight="false" outlineLevel="0" collapsed="false">
      <c r="A15" s="0" t="s">
        <v>82</v>
      </c>
      <c r="E15" s="36" t="s">
        <v>83</v>
      </c>
      <c r="F15" s="0" t="n">
        <v>0.01</v>
      </c>
      <c r="G15" s="0" t="n">
        <v>0.001</v>
      </c>
    </row>
    <row r="16" customFormat="false" ht="12.75" hidden="false" customHeight="false" outlineLevel="0" collapsed="false">
      <c r="A16" s="0" t="s">
        <v>84</v>
      </c>
      <c r="E16" s="36" t="s">
        <v>85</v>
      </c>
      <c r="F16" s="0" t="n">
        <f aca="false">+((0.007*(F12*F13)^0.8)/((F14^0.5)*(F15^0.4)))</f>
        <v>0.630936146635944</v>
      </c>
      <c r="G16" s="0" t="n">
        <f aca="false">+((0.007*(G12*G13)^0.8)/((G14^0.5)*(G15^0.4)))</f>
        <v>0</v>
      </c>
      <c r="H16" s="0" t="n">
        <f aca="false">+G16+F16</f>
        <v>0.630936146635944</v>
      </c>
      <c r="I16" s="0" t="n">
        <f aca="false">+H16*60</f>
        <v>37.8561687981566</v>
      </c>
    </row>
    <row r="18" customFormat="false" ht="12.75" hidden="false" customHeight="false" outlineLevel="0" collapsed="false">
      <c r="A18" s="35" t="s">
        <v>86</v>
      </c>
      <c r="E18" s="36" t="s">
        <v>74</v>
      </c>
    </row>
    <row r="19" customFormat="false" ht="12.75" hidden="false" customHeight="false" outlineLevel="0" collapsed="false">
      <c r="A19" s="0" t="s">
        <v>87</v>
      </c>
      <c r="F19" s="0" t="s">
        <v>88</v>
      </c>
    </row>
    <row r="20" customFormat="false" ht="12.75" hidden="false" customHeight="false" outlineLevel="0" collapsed="false">
      <c r="A20" s="0" t="s">
        <v>89</v>
      </c>
      <c r="E20" s="36" t="s">
        <v>79</v>
      </c>
      <c r="F20" s="0" t="n">
        <v>200</v>
      </c>
      <c r="G20" s="0" t="n">
        <v>10</v>
      </c>
    </row>
    <row r="21" customFormat="false" ht="12.75" hidden="false" customHeight="false" outlineLevel="0" collapsed="false">
      <c r="A21" s="0" t="s">
        <v>90</v>
      </c>
      <c r="E21" s="36" t="s">
        <v>83</v>
      </c>
      <c r="F21" s="0" t="n">
        <v>0.05</v>
      </c>
      <c r="G21" s="0" t="n">
        <v>0.0005</v>
      </c>
    </row>
    <row r="22" customFormat="false" ht="12.75" hidden="false" customHeight="false" outlineLevel="0" collapsed="false">
      <c r="A22" s="0" t="s">
        <v>91</v>
      </c>
      <c r="E22" s="36" t="s">
        <v>92</v>
      </c>
      <c r="F22" s="0" t="n">
        <v>3.4</v>
      </c>
      <c r="G22" s="0" t="n">
        <v>1</v>
      </c>
    </row>
    <row r="23" customFormat="false" ht="12.75" hidden="false" customHeight="false" outlineLevel="0" collapsed="false">
      <c r="A23" s="0" t="s">
        <v>93</v>
      </c>
      <c r="E23" s="36" t="s">
        <v>85</v>
      </c>
      <c r="F23" s="0" t="n">
        <f aca="false">+F20/(3600*F22)</f>
        <v>0.0163398692810458</v>
      </c>
      <c r="G23" s="0" t="n">
        <f aca="false">+G20/(3600*G22)</f>
        <v>0.00277777777777778</v>
      </c>
      <c r="H23" s="0" t="n">
        <f aca="false">+G23+F23</f>
        <v>0.0191176470588235</v>
      </c>
    </row>
    <row r="25" customFormat="false" ht="12.75" hidden="false" customHeight="false" outlineLevel="0" collapsed="false">
      <c r="A25" s="35" t="s">
        <v>94</v>
      </c>
    </row>
    <row r="26" customFormat="false" ht="12.75" hidden="false" customHeight="false" outlineLevel="0" collapsed="false">
      <c r="A26" s="0" t="s">
        <v>95</v>
      </c>
      <c r="E26" s="36" t="s">
        <v>59</v>
      </c>
      <c r="F26" s="0" t="n">
        <v>1.77</v>
      </c>
      <c r="G26" s="0" t="n">
        <v>4.91</v>
      </c>
    </row>
    <row r="27" customFormat="false" ht="12.75" hidden="false" customHeight="false" outlineLevel="0" collapsed="false">
      <c r="A27" s="0" t="s">
        <v>96</v>
      </c>
      <c r="E27" s="36" t="s">
        <v>79</v>
      </c>
      <c r="F27" s="0" t="n">
        <f aca="false">+PI()*18/12</f>
        <v>4.71238898038469</v>
      </c>
      <c r="G27" s="0" t="n">
        <f aca="false">+PI()*30/12</f>
        <v>7.85398163397448</v>
      </c>
    </row>
    <row r="28" customFormat="false" ht="12.75" hidden="false" customHeight="false" outlineLevel="0" collapsed="false">
      <c r="A28" s="0" t="s">
        <v>97</v>
      </c>
      <c r="E28" s="36" t="s">
        <v>79</v>
      </c>
      <c r="F28" s="0" t="n">
        <f aca="false">+F26/F27</f>
        <v>0.375605665696873</v>
      </c>
      <c r="G28" s="0" t="n">
        <f aca="false">+G26/G27</f>
        <v>0.625160616464965</v>
      </c>
    </row>
    <row r="29" customFormat="false" ht="12.75" hidden="false" customHeight="false" outlineLevel="0" collapsed="false">
      <c r="A29" s="0" t="s">
        <v>98</v>
      </c>
      <c r="E29" s="36" t="s">
        <v>83</v>
      </c>
      <c r="F29" s="0" t="n">
        <v>0.005</v>
      </c>
      <c r="G29" s="0" t="n">
        <v>0.0025</v>
      </c>
    </row>
    <row r="30" customFormat="false" ht="12.75" hidden="false" customHeight="false" outlineLevel="0" collapsed="false">
      <c r="A30" s="0" t="s">
        <v>99</v>
      </c>
      <c r="F30" s="0" t="n">
        <v>0.15</v>
      </c>
      <c r="G30" s="0" t="n">
        <v>0.15</v>
      </c>
    </row>
    <row r="31" customFormat="false" ht="12.75" hidden="false" customHeight="false" outlineLevel="0" collapsed="false">
      <c r="A31" s="0" t="s">
        <v>100</v>
      </c>
      <c r="E31" s="36" t="s">
        <v>92</v>
      </c>
      <c r="F31" s="0" t="n">
        <f aca="false">(1.49*(F28^0.667)*(F29^0.5))/F30</f>
        <v>0.36553279338709</v>
      </c>
      <c r="G31" s="0" t="n">
        <f aca="false">(1.49*(G28^0.667)*(G29^0.5))/G30</f>
        <v>0.363070880189857</v>
      </c>
    </row>
    <row r="32" customFormat="false" ht="12.75" hidden="false" customHeight="false" outlineLevel="0" collapsed="false">
      <c r="A32" s="0" t="s">
        <v>101</v>
      </c>
      <c r="E32" s="36" t="s">
        <v>92</v>
      </c>
      <c r="F32" s="0" t="n">
        <v>1000</v>
      </c>
      <c r="G32" s="0" t="n">
        <v>1000</v>
      </c>
    </row>
    <row r="33" customFormat="false" ht="12.75" hidden="false" customHeight="false" outlineLevel="0" collapsed="false">
      <c r="A33" s="0" t="s">
        <v>102</v>
      </c>
      <c r="E33" s="36" t="s">
        <v>85</v>
      </c>
      <c r="F33" s="0" t="n">
        <f aca="false">+F32/(3600*F31)</f>
        <v>0.759925737999704</v>
      </c>
      <c r="G33" s="0" t="n">
        <f aca="false">+G32/(3600*G31)</f>
        <v>0.765078646991801</v>
      </c>
      <c r="H33" s="0" t="n">
        <f aca="false">+G33+F33</f>
        <v>1.5250043849915</v>
      </c>
    </row>
    <row r="34" customFormat="false" ht="12.75" hidden="false" customHeight="false" outlineLevel="0" collapsed="false">
      <c r="A34" s="0" t="s">
        <v>103</v>
      </c>
      <c r="H34" s="0" t="n">
        <f aca="false">+H33+H23+H16</f>
        <v>2.17505817868627</v>
      </c>
      <c r="I34" s="0" t="n">
        <f aca="false">+H34*60</f>
        <v>130.503490721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F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</cols>
  <sheetData>
    <row r="1" customFormat="false" ht="12.75" hidden="false" customHeight="false" outlineLevel="0" collapsed="false">
      <c r="A1" s="37"/>
    </row>
    <row r="2" customFormat="false" ht="12.75" hidden="false" customHeight="false" outlineLevel="0" collapsed="false">
      <c r="A2" s="37" t="s">
        <v>104</v>
      </c>
      <c r="B2" s="30" t="s">
        <v>105</v>
      </c>
      <c r="C2" s="0" t="s">
        <v>106</v>
      </c>
    </row>
    <row r="3" customFormat="false" ht="12.75" hidden="false" customHeight="false" outlineLevel="0" collapsed="false">
      <c r="A3" s="37" t="s">
        <v>107</v>
      </c>
      <c r="B3" s="30" t="s">
        <v>108</v>
      </c>
      <c r="C3" s="38" t="n">
        <v>1</v>
      </c>
    </row>
    <row r="4" customFormat="false" ht="12.75" hidden="false" customHeight="false" outlineLevel="0" collapsed="false">
      <c r="A4" s="37" t="s">
        <v>109</v>
      </c>
      <c r="B4" s="30" t="s">
        <v>108</v>
      </c>
      <c r="C4" s="38" t="n">
        <v>2</v>
      </c>
    </row>
    <row r="5" customFormat="false" ht="12.75" hidden="false" customHeight="false" outlineLevel="0" collapsed="false">
      <c r="A5" s="37" t="s">
        <v>110</v>
      </c>
      <c r="B5" s="30" t="s">
        <v>108</v>
      </c>
      <c r="C5" s="38" t="n">
        <v>2.5</v>
      </c>
    </row>
    <row r="6" customFormat="false" ht="12.75" hidden="false" customHeight="false" outlineLevel="0" collapsed="false">
      <c r="A6" s="37" t="s">
        <v>111</v>
      </c>
      <c r="B6" s="30" t="s">
        <v>108</v>
      </c>
      <c r="C6" s="38" t="n">
        <v>3</v>
      </c>
    </row>
    <row r="7" customFormat="false" ht="12.75" hidden="false" customHeight="false" outlineLevel="0" collapsed="false">
      <c r="A7" s="37" t="s">
        <v>112</v>
      </c>
      <c r="B7" s="30" t="s">
        <v>108</v>
      </c>
      <c r="C7" s="38" t="n">
        <v>3.5</v>
      </c>
    </row>
    <row r="8" customFormat="false" ht="12.75" hidden="false" customHeight="false" outlineLevel="0" collapsed="false">
      <c r="A8" s="37" t="s">
        <v>113</v>
      </c>
      <c r="B8" s="30" t="s">
        <v>108</v>
      </c>
      <c r="C8" s="38" t="n">
        <v>4</v>
      </c>
    </row>
    <row r="9" customFormat="false" ht="12.75" hidden="false" customHeight="false" outlineLevel="0" collapsed="false">
      <c r="A9" s="37" t="s">
        <v>114</v>
      </c>
      <c r="B9" s="30" t="s">
        <v>108</v>
      </c>
      <c r="C9" s="38" t="n">
        <v>4.5</v>
      </c>
    </row>
    <row r="10" customFormat="false" ht="12.75" hidden="false" customHeight="false" outlineLevel="0" collapsed="false">
      <c r="A10" s="37"/>
      <c r="B10" s="30"/>
    </row>
    <row r="11" customFormat="false" ht="12.75" hidden="false" customHeight="false" outlineLevel="0" collapsed="false">
      <c r="A11" s="37"/>
      <c r="B11" s="30"/>
    </row>
    <row r="12" customFormat="false" ht="12.75" hidden="false" customHeight="true" outlineLevel="0" collapsed="false">
      <c r="A12" s="39" t="s">
        <v>115</v>
      </c>
      <c r="B12" s="39"/>
      <c r="C12" s="39"/>
      <c r="D12" s="39"/>
      <c r="E12" s="39"/>
      <c r="F12" s="39"/>
    </row>
    <row r="13" customFormat="false" ht="12.75" hidden="false" customHeight="false" outlineLevel="0" collapsed="false">
      <c r="A13" s="39"/>
      <c r="B13" s="39"/>
      <c r="C13" s="39"/>
      <c r="D13" s="39"/>
      <c r="E13" s="39"/>
      <c r="F13" s="39"/>
    </row>
    <row r="14" customFormat="false" ht="12.75" hidden="false" customHeight="false" outlineLevel="0" collapsed="false">
      <c r="A14" s="39"/>
      <c r="B14" s="39"/>
      <c r="C14" s="39"/>
      <c r="D14" s="39"/>
      <c r="E14" s="39"/>
      <c r="F14" s="39"/>
    </row>
    <row r="15" customFormat="false" ht="12.75" hidden="false" customHeight="false" outlineLevel="0" collapsed="false">
      <c r="A15" s="39"/>
      <c r="B15" s="39"/>
      <c r="C15" s="39"/>
      <c r="D15" s="39"/>
      <c r="E15" s="39"/>
      <c r="F15" s="39"/>
    </row>
    <row r="16" customFormat="false" ht="12.75" hidden="false" customHeight="false" outlineLevel="0" collapsed="false">
      <c r="A16" s="37"/>
      <c r="B16" s="30"/>
    </row>
    <row r="17" customFormat="false" ht="12.75" hidden="false" customHeight="false" outlineLevel="0" collapsed="false">
      <c r="A17" s="37"/>
      <c r="B17" s="30"/>
    </row>
    <row r="18" customFormat="false" ht="12.75" hidden="false" customHeight="false" outlineLevel="0" collapsed="false">
      <c r="A18" s="37"/>
      <c r="B18" s="30"/>
    </row>
    <row r="19" customFormat="false" ht="12.75" hidden="false" customHeight="false" outlineLevel="0" collapsed="false">
      <c r="A19" s="37"/>
      <c r="B19" s="30"/>
    </row>
    <row r="20" customFormat="false" ht="12.75" hidden="false" customHeight="false" outlineLevel="0" collapsed="false">
      <c r="A20" s="37"/>
      <c r="B20" s="30"/>
    </row>
    <row r="21" customFormat="false" ht="12.75" hidden="false" customHeight="false" outlineLevel="0" collapsed="false">
      <c r="A21" s="37"/>
      <c r="B21" s="30"/>
    </row>
    <row r="22" customFormat="false" ht="12.75" hidden="false" customHeight="false" outlineLevel="0" collapsed="false">
      <c r="A22" s="37"/>
      <c r="B22" s="30"/>
    </row>
    <row r="23" customFormat="false" ht="12.75" hidden="false" customHeight="false" outlineLevel="0" collapsed="false">
      <c r="A23" s="37"/>
      <c r="B23" s="30"/>
    </row>
    <row r="24" customFormat="false" ht="12.75" hidden="false" customHeight="false" outlineLevel="0" collapsed="false">
      <c r="A24" s="37"/>
      <c r="B24" s="30"/>
    </row>
    <row r="25" customFormat="false" ht="12.75" hidden="false" customHeight="false" outlineLevel="0" collapsed="false">
      <c r="A25" s="37"/>
      <c r="B25" s="30"/>
    </row>
    <row r="26" customFormat="false" ht="12.75" hidden="false" customHeight="false" outlineLevel="0" collapsed="false">
      <c r="A26" s="37"/>
      <c r="B26" s="30"/>
    </row>
    <row r="27" customFormat="false" ht="12.75" hidden="false" customHeight="false" outlineLevel="0" collapsed="false">
      <c r="A27" s="37"/>
      <c r="B27" s="30"/>
    </row>
    <row r="28" customFormat="false" ht="12.75" hidden="false" customHeight="false" outlineLevel="0" collapsed="false">
      <c r="A28" s="37"/>
      <c r="B28" s="30"/>
    </row>
    <row r="29" customFormat="false" ht="12.75" hidden="false" customHeight="false" outlineLevel="0" collapsed="false">
      <c r="A29" s="37"/>
      <c r="B29" s="30"/>
    </row>
    <row r="30" customFormat="false" ht="12.75" hidden="false" customHeight="false" outlineLevel="0" collapsed="false">
      <c r="A30" s="37"/>
      <c r="B30" s="30"/>
    </row>
    <row r="31" customFormat="false" ht="12.75" hidden="false" customHeight="false" outlineLevel="0" collapsed="false">
      <c r="A31" s="37"/>
      <c r="B31" s="30"/>
    </row>
    <row r="32" customFormat="false" ht="12.75" hidden="false" customHeight="false" outlineLevel="0" collapsed="false">
      <c r="A32" s="37"/>
      <c r="B32" s="30"/>
    </row>
    <row r="33" customFormat="false" ht="12.75" hidden="false" customHeight="false" outlineLevel="0" collapsed="false">
      <c r="A33" s="37"/>
      <c r="B33" s="30"/>
    </row>
    <row r="34" customFormat="false" ht="12.75" hidden="false" customHeight="false" outlineLevel="0" collapsed="false">
      <c r="A34" s="37"/>
      <c r="B34" s="30"/>
    </row>
    <row r="35" customFormat="false" ht="12.75" hidden="false" customHeight="false" outlineLevel="0" collapsed="false">
      <c r="A35" s="37"/>
      <c r="B35" s="30"/>
    </row>
    <row r="36" customFormat="false" ht="12.75" hidden="false" customHeight="false" outlineLevel="0" collapsed="false">
      <c r="A36" s="37"/>
      <c r="B36" s="30"/>
    </row>
    <row r="37" customFormat="false" ht="12.75" hidden="false" customHeight="false" outlineLevel="0" collapsed="false">
      <c r="A37" s="37"/>
      <c r="B37" s="30"/>
    </row>
    <row r="38" customFormat="false" ht="12.75" hidden="false" customHeight="false" outlineLevel="0" collapsed="false">
      <c r="A38" s="37"/>
      <c r="B38" s="30"/>
    </row>
    <row r="39" customFormat="false" ht="12.75" hidden="false" customHeight="false" outlineLevel="0" collapsed="false">
      <c r="A39" s="37"/>
      <c r="B39" s="30"/>
    </row>
    <row r="40" customFormat="false" ht="12.75" hidden="false" customHeight="false" outlineLevel="0" collapsed="false">
      <c r="A40" s="37"/>
      <c r="B40" s="30"/>
    </row>
    <row r="41" customFormat="false" ht="12.75" hidden="false" customHeight="false" outlineLevel="0" collapsed="false">
      <c r="A41" s="37"/>
      <c r="B41" s="30"/>
    </row>
    <row r="42" customFormat="false" ht="12.75" hidden="false" customHeight="false" outlineLevel="0" collapsed="false">
      <c r="A42" s="37"/>
      <c r="B42" s="30"/>
    </row>
    <row r="43" customFormat="false" ht="12.75" hidden="false" customHeight="false" outlineLevel="0" collapsed="false">
      <c r="A43" s="37"/>
      <c r="B43" s="30"/>
    </row>
    <row r="44" customFormat="false" ht="12.75" hidden="false" customHeight="false" outlineLevel="0" collapsed="false">
      <c r="A44" s="37"/>
      <c r="B44" s="30"/>
    </row>
    <row r="45" customFormat="false" ht="12.75" hidden="false" customHeight="false" outlineLevel="0" collapsed="false">
      <c r="A45" s="37"/>
      <c r="B45" s="30"/>
    </row>
    <row r="46" customFormat="false" ht="12.75" hidden="false" customHeight="false" outlineLevel="0" collapsed="false">
      <c r="A46" s="37"/>
      <c r="B46" s="30"/>
    </row>
    <row r="47" customFormat="false" ht="12.75" hidden="false" customHeight="false" outlineLevel="0" collapsed="false">
      <c r="A47" s="37"/>
      <c r="B47" s="30"/>
    </row>
    <row r="48" customFormat="false" ht="12.75" hidden="false" customHeight="false" outlineLevel="0" collapsed="false">
      <c r="A48" s="37"/>
      <c r="B48" s="30"/>
    </row>
    <row r="49" customFormat="false" ht="12.75" hidden="false" customHeight="false" outlineLevel="0" collapsed="false">
      <c r="A49" s="37"/>
      <c r="B49" s="30"/>
    </row>
    <row r="50" customFormat="false" ht="12.75" hidden="false" customHeight="false" outlineLevel="0" collapsed="false">
      <c r="A50" s="37"/>
      <c r="B50" s="30"/>
    </row>
    <row r="51" customFormat="false" ht="12.75" hidden="false" customHeight="false" outlineLevel="0" collapsed="false">
      <c r="A51" s="37"/>
      <c r="B51" s="30"/>
    </row>
    <row r="52" customFormat="false" ht="12.75" hidden="false" customHeight="false" outlineLevel="0" collapsed="false">
      <c r="A52" s="37"/>
      <c r="B52" s="30"/>
    </row>
    <row r="53" customFormat="false" ht="12.75" hidden="false" customHeight="false" outlineLevel="0" collapsed="false">
      <c r="A53" s="37"/>
      <c r="B53" s="30"/>
    </row>
    <row r="54" customFormat="false" ht="12.75" hidden="false" customHeight="false" outlineLevel="0" collapsed="false">
      <c r="A54" s="37"/>
      <c r="B54" s="30"/>
    </row>
    <row r="55" customFormat="false" ht="12.75" hidden="false" customHeight="false" outlineLevel="0" collapsed="false">
      <c r="A55" s="37"/>
      <c r="B55" s="30"/>
    </row>
    <row r="56" customFormat="false" ht="12.75" hidden="false" customHeight="false" outlineLevel="0" collapsed="false">
      <c r="A56" s="37"/>
      <c r="B56" s="30"/>
    </row>
    <row r="57" customFormat="false" ht="12.75" hidden="false" customHeight="false" outlineLevel="0" collapsed="false">
      <c r="A57" s="37"/>
      <c r="B57" s="30"/>
    </row>
    <row r="58" customFormat="false" ht="12.75" hidden="false" customHeight="false" outlineLevel="0" collapsed="false">
      <c r="A58" s="37"/>
      <c r="B58" s="30"/>
    </row>
    <row r="59" customFormat="false" ht="12.75" hidden="false" customHeight="false" outlineLevel="0" collapsed="false">
      <c r="A59" s="37"/>
      <c r="B59" s="30"/>
    </row>
    <row r="60" customFormat="false" ht="12.75" hidden="false" customHeight="false" outlineLevel="0" collapsed="false">
      <c r="A60" s="37"/>
      <c r="B60" s="30"/>
    </row>
    <row r="61" customFormat="false" ht="12.75" hidden="false" customHeight="false" outlineLevel="0" collapsed="false">
      <c r="A61" s="37"/>
      <c r="B61" s="30"/>
    </row>
    <row r="62" customFormat="false" ht="12.75" hidden="false" customHeight="false" outlineLevel="0" collapsed="false">
      <c r="A62" s="37"/>
      <c r="B62" s="30"/>
    </row>
    <row r="63" customFormat="false" ht="12.75" hidden="false" customHeight="false" outlineLevel="0" collapsed="false">
      <c r="A63" s="37"/>
      <c r="B63" s="30"/>
    </row>
    <row r="64" customFormat="false" ht="12.75" hidden="false" customHeight="false" outlineLevel="0" collapsed="false">
      <c r="A64" s="37"/>
      <c r="B64" s="30"/>
    </row>
    <row r="65" customFormat="false" ht="12.75" hidden="false" customHeight="false" outlineLevel="0" collapsed="false">
      <c r="A65" s="37"/>
      <c r="B65" s="30"/>
    </row>
    <row r="66" customFormat="false" ht="12.75" hidden="false" customHeight="false" outlineLevel="0" collapsed="false">
      <c r="A66" s="37"/>
      <c r="B66" s="30"/>
    </row>
    <row r="67" customFormat="false" ht="12.75" hidden="false" customHeight="false" outlineLevel="0" collapsed="false">
      <c r="A67" s="37"/>
      <c r="B67" s="30"/>
    </row>
    <row r="68" customFormat="false" ht="12.75" hidden="false" customHeight="false" outlineLevel="0" collapsed="false">
      <c r="A68" s="37"/>
      <c r="B68" s="30"/>
    </row>
    <row r="69" customFormat="false" ht="12.75" hidden="false" customHeight="false" outlineLevel="0" collapsed="false">
      <c r="A69" s="37"/>
      <c r="B69" s="30"/>
    </row>
    <row r="70" customFormat="false" ht="12.75" hidden="false" customHeight="false" outlineLevel="0" collapsed="false">
      <c r="A70" s="37"/>
      <c r="B70" s="30"/>
    </row>
    <row r="71" customFormat="false" ht="12.75" hidden="false" customHeight="false" outlineLevel="0" collapsed="false">
      <c r="A71" s="37"/>
      <c r="B71" s="30"/>
    </row>
    <row r="72" customFormat="false" ht="12.75" hidden="false" customHeight="false" outlineLevel="0" collapsed="false">
      <c r="A72" s="37"/>
      <c r="B72" s="30"/>
    </row>
    <row r="73" customFormat="false" ht="12.75" hidden="false" customHeight="false" outlineLevel="0" collapsed="false">
      <c r="A73" s="37"/>
      <c r="B73" s="30"/>
    </row>
    <row r="74" customFormat="false" ht="12.75" hidden="false" customHeight="false" outlineLevel="0" collapsed="false">
      <c r="A74" s="37"/>
      <c r="B74" s="30"/>
    </row>
    <row r="75" customFormat="false" ht="12.75" hidden="false" customHeight="false" outlineLevel="0" collapsed="false">
      <c r="A75" s="37"/>
      <c r="B75" s="30"/>
    </row>
    <row r="76" customFormat="false" ht="12.75" hidden="false" customHeight="false" outlineLevel="0" collapsed="false">
      <c r="A76" s="37"/>
      <c r="B76" s="30"/>
    </row>
    <row r="77" customFormat="false" ht="12.75" hidden="false" customHeight="false" outlineLevel="0" collapsed="false">
      <c r="A77" s="37"/>
      <c r="B77" s="30"/>
    </row>
    <row r="78" customFormat="false" ht="12.75" hidden="false" customHeight="false" outlineLevel="0" collapsed="false">
      <c r="A78" s="37"/>
      <c r="B78" s="30"/>
    </row>
    <row r="79" customFormat="false" ht="12.75" hidden="false" customHeight="false" outlineLevel="0" collapsed="false">
      <c r="A79" s="37"/>
      <c r="B79" s="30"/>
    </row>
    <row r="80" customFormat="false" ht="12.75" hidden="false" customHeight="false" outlineLevel="0" collapsed="false">
      <c r="A80" s="37"/>
      <c r="B80" s="30"/>
    </row>
    <row r="81" customFormat="false" ht="12.75" hidden="false" customHeight="false" outlineLevel="0" collapsed="false">
      <c r="A81" s="37"/>
      <c r="B81" s="30"/>
    </row>
    <row r="82" customFormat="false" ht="12.75" hidden="false" customHeight="false" outlineLevel="0" collapsed="false">
      <c r="A82" s="37"/>
      <c r="B82" s="30"/>
    </row>
    <row r="83" customFormat="false" ht="12.75" hidden="false" customHeight="false" outlineLevel="0" collapsed="false">
      <c r="A83" s="37"/>
      <c r="B83" s="30"/>
    </row>
    <row r="84" customFormat="false" ht="12.75" hidden="false" customHeight="false" outlineLevel="0" collapsed="false">
      <c r="A84" s="37"/>
      <c r="B84" s="30"/>
    </row>
    <row r="85" customFormat="false" ht="12.75" hidden="false" customHeight="false" outlineLevel="0" collapsed="false">
      <c r="A85" s="37"/>
      <c r="B85" s="30"/>
    </row>
    <row r="86" customFormat="false" ht="12.75" hidden="false" customHeight="false" outlineLevel="0" collapsed="false">
      <c r="A86" s="37"/>
      <c r="B86" s="30"/>
    </row>
    <row r="87" customFormat="false" ht="12.75" hidden="false" customHeight="false" outlineLevel="0" collapsed="false">
      <c r="A87" s="37"/>
      <c r="B87" s="30"/>
    </row>
    <row r="88" customFormat="false" ht="12.75" hidden="false" customHeight="false" outlineLevel="0" collapsed="false">
      <c r="A88" s="37"/>
      <c r="B88" s="30"/>
    </row>
    <row r="89" customFormat="false" ht="12.75" hidden="false" customHeight="false" outlineLevel="0" collapsed="false">
      <c r="A89" s="37"/>
      <c r="B89" s="30"/>
    </row>
    <row r="90" customFormat="false" ht="12.75" hidden="false" customHeight="false" outlineLevel="0" collapsed="false">
      <c r="A90" s="37"/>
      <c r="B90" s="30"/>
    </row>
    <row r="91" customFormat="false" ht="12.75" hidden="false" customHeight="false" outlineLevel="0" collapsed="false">
      <c r="A91" s="37"/>
      <c r="B91" s="30"/>
    </row>
    <row r="92" customFormat="false" ht="12.75" hidden="false" customHeight="false" outlineLevel="0" collapsed="false">
      <c r="A92" s="37"/>
      <c r="B92" s="30"/>
    </row>
    <row r="93" customFormat="false" ht="12.75" hidden="false" customHeight="false" outlineLevel="0" collapsed="false">
      <c r="A93" s="37"/>
      <c r="B93" s="30"/>
    </row>
    <row r="94" customFormat="false" ht="12.75" hidden="false" customHeight="false" outlineLevel="0" collapsed="false">
      <c r="A94" s="37"/>
      <c r="B94" s="30"/>
    </row>
    <row r="95" customFormat="false" ht="12.75" hidden="false" customHeight="false" outlineLevel="0" collapsed="false">
      <c r="A95" s="37"/>
      <c r="B95" s="30"/>
    </row>
    <row r="96" customFormat="false" ht="12.75" hidden="false" customHeight="false" outlineLevel="0" collapsed="false">
      <c r="A96" s="37"/>
      <c r="B96" s="30"/>
    </row>
    <row r="97" customFormat="false" ht="12.75" hidden="false" customHeight="false" outlineLevel="0" collapsed="false">
      <c r="A97" s="37"/>
      <c r="B97" s="30"/>
    </row>
    <row r="98" customFormat="false" ht="12.75" hidden="false" customHeight="false" outlineLevel="0" collapsed="false">
      <c r="A98" s="37"/>
      <c r="B98" s="30"/>
    </row>
    <row r="99" customFormat="false" ht="12.75" hidden="false" customHeight="false" outlineLevel="0" collapsed="false">
      <c r="A99" s="37"/>
      <c r="B99" s="30"/>
    </row>
    <row r="100" customFormat="false" ht="12.75" hidden="false" customHeight="false" outlineLevel="0" collapsed="false">
      <c r="A100" s="37"/>
      <c r="B100" s="30"/>
    </row>
    <row r="101" customFormat="false" ht="12.75" hidden="false" customHeight="false" outlineLevel="0" collapsed="false">
      <c r="A101" s="37"/>
      <c r="B101" s="30"/>
    </row>
    <row r="102" customFormat="false" ht="12.75" hidden="false" customHeight="false" outlineLevel="0" collapsed="false">
      <c r="A102" s="37"/>
      <c r="B102" s="30"/>
    </row>
    <row r="103" customFormat="false" ht="12.75" hidden="false" customHeight="false" outlineLevel="0" collapsed="false">
      <c r="A103" s="37"/>
      <c r="B103" s="30"/>
    </row>
    <row r="104" customFormat="false" ht="12.75" hidden="false" customHeight="false" outlineLevel="0" collapsed="false">
      <c r="A104" s="37"/>
      <c r="B104" s="30"/>
    </row>
    <row r="105" customFormat="false" ht="12.75" hidden="false" customHeight="false" outlineLevel="0" collapsed="false">
      <c r="A105" s="37"/>
      <c r="B105" s="30"/>
    </row>
    <row r="106" customFormat="false" ht="12.75" hidden="false" customHeight="false" outlineLevel="0" collapsed="false">
      <c r="A106" s="37"/>
      <c r="B106" s="30"/>
    </row>
    <row r="107" customFormat="false" ht="12.75" hidden="false" customHeight="false" outlineLevel="0" collapsed="false">
      <c r="A107" s="37"/>
      <c r="B107" s="30"/>
    </row>
    <row r="108" customFormat="false" ht="12.75" hidden="false" customHeight="false" outlineLevel="0" collapsed="false">
      <c r="A108" s="37"/>
      <c r="B108" s="30"/>
    </row>
    <row r="109" customFormat="false" ht="12.75" hidden="false" customHeight="false" outlineLevel="0" collapsed="false">
      <c r="A109" s="37"/>
      <c r="B109" s="30"/>
    </row>
    <row r="110" customFormat="false" ht="12.75" hidden="false" customHeight="false" outlineLevel="0" collapsed="false">
      <c r="A110" s="37"/>
      <c r="B110" s="30"/>
    </row>
    <row r="111" customFormat="false" ht="12.75" hidden="false" customHeight="false" outlineLevel="0" collapsed="false">
      <c r="A111" s="37"/>
      <c r="B111" s="30"/>
    </row>
    <row r="112" customFormat="false" ht="12.75" hidden="false" customHeight="false" outlineLevel="0" collapsed="false">
      <c r="A112" s="37"/>
      <c r="B112" s="30"/>
    </row>
    <row r="113" customFormat="false" ht="12.75" hidden="false" customHeight="false" outlineLevel="0" collapsed="false">
      <c r="A113" s="37"/>
      <c r="B113" s="30"/>
    </row>
    <row r="114" customFormat="false" ht="12.75" hidden="false" customHeight="false" outlineLevel="0" collapsed="false">
      <c r="A114" s="37"/>
      <c r="B114" s="30"/>
    </row>
    <row r="115" customFormat="false" ht="12.75" hidden="false" customHeight="false" outlineLevel="0" collapsed="false">
      <c r="A115" s="37"/>
      <c r="B115" s="30"/>
    </row>
    <row r="116" customFormat="false" ht="12.75" hidden="false" customHeight="false" outlineLevel="0" collapsed="false">
      <c r="A116" s="37"/>
      <c r="B116" s="30"/>
    </row>
    <row r="117" customFormat="false" ht="12.75" hidden="false" customHeight="false" outlineLevel="0" collapsed="false">
      <c r="A117" s="37"/>
      <c r="B117" s="30"/>
    </row>
    <row r="118" customFormat="false" ht="12.75" hidden="false" customHeight="false" outlineLevel="0" collapsed="false">
      <c r="A118" s="37"/>
      <c r="B118" s="30"/>
    </row>
    <row r="119" customFormat="false" ht="12.75" hidden="false" customHeight="false" outlineLevel="0" collapsed="false">
      <c r="A119" s="37"/>
      <c r="B119" s="30"/>
    </row>
    <row r="120" customFormat="false" ht="12.75" hidden="false" customHeight="false" outlineLevel="0" collapsed="false">
      <c r="A120" s="37"/>
      <c r="B120" s="30"/>
    </row>
    <row r="121" customFormat="false" ht="12.75" hidden="false" customHeight="false" outlineLevel="0" collapsed="false">
      <c r="A121" s="37"/>
      <c r="B121" s="30"/>
    </row>
    <row r="122" customFormat="false" ht="12.75" hidden="false" customHeight="false" outlineLevel="0" collapsed="false">
      <c r="A122" s="37"/>
      <c r="B122" s="30"/>
    </row>
    <row r="123" customFormat="false" ht="12.75" hidden="false" customHeight="false" outlineLevel="0" collapsed="false">
      <c r="A123" s="37"/>
      <c r="B123" s="30"/>
    </row>
    <row r="124" customFormat="false" ht="12.75" hidden="false" customHeight="false" outlineLevel="0" collapsed="false">
      <c r="A124" s="37"/>
      <c r="B124" s="30"/>
    </row>
    <row r="125" customFormat="false" ht="12.75" hidden="false" customHeight="false" outlineLevel="0" collapsed="false">
      <c r="A125" s="37"/>
      <c r="B125" s="30"/>
    </row>
    <row r="126" customFormat="false" ht="12.75" hidden="false" customHeight="false" outlineLevel="0" collapsed="false">
      <c r="A126" s="37"/>
      <c r="B126" s="30"/>
    </row>
    <row r="127" customFormat="false" ht="12.75" hidden="false" customHeight="false" outlineLevel="0" collapsed="false">
      <c r="A127" s="37"/>
      <c r="B127" s="30"/>
    </row>
    <row r="128" customFormat="false" ht="12.75" hidden="false" customHeight="false" outlineLevel="0" collapsed="false">
      <c r="A128" s="37"/>
      <c r="B128" s="30"/>
    </row>
    <row r="129" customFormat="false" ht="12.75" hidden="false" customHeight="false" outlineLevel="0" collapsed="false">
      <c r="A129" s="37"/>
      <c r="B129" s="30"/>
    </row>
    <row r="130" customFormat="false" ht="12.75" hidden="false" customHeight="false" outlineLevel="0" collapsed="false">
      <c r="A130" s="37"/>
      <c r="B130" s="30"/>
    </row>
    <row r="131" customFormat="false" ht="12.75" hidden="false" customHeight="false" outlineLevel="0" collapsed="false">
      <c r="A131" s="37"/>
      <c r="B131" s="30"/>
    </row>
    <row r="132" customFormat="false" ht="12.75" hidden="false" customHeight="false" outlineLevel="0" collapsed="false">
      <c r="A132" s="37"/>
      <c r="B132" s="30"/>
    </row>
    <row r="133" customFormat="false" ht="12.75" hidden="false" customHeight="false" outlineLevel="0" collapsed="false">
      <c r="A133" s="37"/>
      <c r="B133" s="30"/>
    </row>
    <row r="134" customFormat="false" ht="12.75" hidden="false" customHeight="false" outlineLevel="0" collapsed="false">
      <c r="A134" s="37"/>
      <c r="B134" s="30"/>
    </row>
    <row r="135" customFormat="false" ht="12.75" hidden="false" customHeight="false" outlineLevel="0" collapsed="false">
      <c r="A135" s="37"/>
      <c r="B135" s="30"/>
    </row>
    <row r="136" customFormat="false" ht="12.75" hidden="false" customHeight="false" outlineLevel="0" collapsed="false">
      <c r="A136" s="37"/>
      <c r="B136" s="30"/>
    </row>
    <row r="137" customFormat="false" ht="12.75" hidden="false" customHeight="false" outlineLevel="0" collapsed="false">
      <c r="A137" s="37"/>
      <c r="B137" s="30"/>
    </row>
    <row r="138" customFormat="false" ht="12.75" hidden="false" customHeight="false" outlineLevel="0" collapsed="false">
      <c r="A138" s="37"/>
      <c r="B138" s="30"/>
    </row>
    <row r="139" customFormat="false" ht="12.75" hidden="false" customHeight="false" outlineLevel="0" collapsed="false">
      <c r="A139" s="37"/>
      <c r="B139" s="30"/>
    </row>
    <row r="140" customFormat="false" ht="12.75" hidden="false" customHeight="false" outlineLevel="0" collapsed="false">
      <c r="A140" s="37"/>
      <c r="B140" s="30"/>
    </row>
    <row r="141" customFormat="false" ht="12.75" hidden="false" customHeight="false" outlineLevel="0" collapsed="false">
      <c r="A141" s="37"/>
      <c r="B141" s="30"/>
    </row>
    <row r="142" customFormat="false" ht="12.75" hidden="false" customHeight="false" outlineLevel="0" collapsed="false">
      <c r="A142" s="37"/>
      <c r="B142" s="30"/>
    </row>
    <row r="143" customFormat="false" ht="12.75" hidden="false" customHeight="false" outlineLevel="0" collapsed="false">
      <c r="A143" s="37"/>
      <c r="B143" s="30"/>
    </row>
    <row r="144" customFormat="false" ht="12.75" hidden="false" customHeight="false" outlineLevel="0" collapsed="false">
      <c r="A144" s="37"/>
      <c r="B144" s="30"/>
    </row>
    <row r="145" customFormat="false" ht="12.75" hidden="false" customHeight="false" outlineLevel="0" collapsed="false">
      <c r="A145" s="37"/>
      <c r="B145" s="30"/>
    </row>
    <row r="146" customFormat="false" ht="12.75" hidden="false" customHeight="false" outlineLevel="0" collapsed="false">
      <c r="A146" s="37"/>
      <c r="B146" s="30"/>
    </row>
    <row r="147" customFormat="false" ht="12.75" hidden="false" customHeight="false" outlineLevel="0" collapsed="false">
      <c r="A147" s="37"/>
      <c r="B147" s="30"/>
    </row>
    <row r="148" customFormat="false" ht="12.75" hidden="false" customHeight="false" outlineLevel="0" collapsed="false">
      <c r="A148" s="37"/>
      <c r="B148" s="30"/>
    </row>
    <row r="149" customFormat="false" ht="12.75" hidden="false" customHeight="false" outlineLevel="0" collapsed="false">
      <c r="A149" s="37"/>
      <c r="B149" s="30"/>
    </row>
    <row r="150" customFormat="false" ht="12.75" hidden="false" customHeight="false" outlineLevel="0" collapsed="false">
      <c r="A150" s="37"/>
      <c r="B150" s="30"/>
    </row>
    <row r="151" customFormat="false" ht="12.75" hidden="false" customHeight="false" outlineLevel="0" collapsed="false">
      <c r="A151" s="37"/>
      <c r="B151" s="30"/>
    </row>
    <row r="152" customFormat="false" ht="12.75" hidden="false" customHeight="false" outlineLevel="0" collapsed="false">
      <c r="A152" s="37"/>
      <c r="B152" s="30"/>
    </row>
    <row r="153" customFormat="false" ht="12.75" hidden="false" customHeight="false" outlineLevel="0" collapsed="false">
      <c r="A153" s="37"/>
      <c r="B153" s="30"/>
    </row>
    <row r="154" customFormat="false" ht="12.75" hidden="false" customHeight="false" outlineLevel="0" collapsed="false">
      <c r="A154" s="37"/>
      <c r="B154" s="30"/>
    </row>
    <row r="155" customFormat="false" ht="12.75" hidden="false" customHeight="false" outlineLevel="0" collapsed="false">
      <c r="A155" s="37"/>
      <c r="B155" s="30"/>
    </row>
    <row r="156" customFormat="false" ht="12.75" hidden="false" customHeight="false" outlineLevel="0" collapsed="false">
      <c r="A156" s="37"/>
      <c r="B156" s="30"/>
    </row>
    <row r="157" customFormat="false" ht="12.75" hidden="false" customHeight="false" outlineLevel="0" collapsed="false">
      <c r="A157" s="37"/>
      <c r="B157" s="30"/>
    </row>
    <row r="158" customFormat="false" ht="12.75" hidden="false" customHeight="false" outlineLevel="0" collapsed="false">
      <c r="A158" s="37"/>
      <c r="B158" s="30"/>
    </row>
    <row r="159" customFormat="false" ht="12.75" hidden="false" customHeight="false" outlineLevel="0" collapsed="false">
      <c r="A159" s="37"/>
      <c r="B159" s="30"/>
    </row>
    <row r="160" customFormat="false" ht="12.75" hidden="false" customHeight="false" outlineLevel="0" collapsed="false">
      <c r="A160" s="37"/>
      <c r="B160" s="30"/>
    </row>
    <row r="161" customFormat="false" ht="12.75" hidden="false" customHeight="false" outlineLevel="0" collapsed="false">
      <c r="A161" s="37"/>
      <c r="B161" s="30"/>
    </row>
    <row r="162" customFormat="false" ht="12.75" hidden="false" customHeight="false" outlineLevel="0" collapsed="false">
      <c r="A162" s="37"/>
      <c r="B162" s="30"/>
    </row>
    <row r="163" customFormat="false" ht="12.75" hidden="false" customHeight="false" outlineLevel="0" collapsed="false">
      <c r="A163" s="37"/>
      <c r="B163" s="30"/>
    </row>
    <row r="164" customFormat="false" ht="12.75" hidden="false" customHeight="false" outlineLevel="0" collapsed="false">
      <c r="A164" s="37"/>
      <c r="B164" s="30"/>
    </row>
    <row r="165" customFormat="false" ht="12.75" hidden="false" customHeight="false" outlineLevel="0" collapsed="false">
      <c r="A165" s="37"/>
      <c r="B165" s="30"/>
    </row>
    <row r="166" customFormat="false" ht="12.75" hidden="false" customHeight="false" outlineLevel="0" collapsed="false">
      <c r="A166" s="37"/>
      <c r="B166" s="30"/>
    </row>
    <row r="167" customFormat="false" ht="12.75" hidden="false" customHeight="false" outlineLevel="0" collapsed="false">
      <c r="A167" s="37"/>
      <c r="B167" s="30"/>
    </row>
    <row r="168" customFormat="false" ht="12.75" hidden="false" customHeight="false" outlineLevel="0" collapsed="false">
      <c r="A168" s="37"/>
      <c r="B168" s="30"/>
    </row>
    <row r="169" customFormat="false" ht="12.75" hidden="false" customHeight="false" outlineLevel="0" collapsed="false">
      <c r="A169" s="37"/>
      <c r="B169" s="30"/>
    </row>
    <row r="170" customFormat="false" ht="12.75" hidden="false" customHeight="false" outlineLevel="0" collapsed="false">
      <c r="A170" s="37"/>
      <c r="B170" s="30"/>
    </row>
    <row r="171" customFormat="false" ht="12.75" hidden="false" customHeight="false" outlineLevel="0" collapsed="false">
      <c r="A171" s="37"/>
      <c r="B171" s="30"/>
    </row>
    <row r="172" customFormat="false" ht="12.75" hidden="false" customHeight="false" outlineLevel="0" collapsed="false">
      <c r="A172" s="37"/>
      <c r="B172" s="30"/>
    </row>
    <row r="173" customFormat="false" ht="12.75" hidden="false" customHeight="false" outlineLevel="0" collapsed="false">
      <c r="A173" s="37"/>
      <c r="B173" s="30"/>
    </row>
    <row r="174" customFormat="false" ht="12.75" hidden="false" customHeight="false" outlineLevel="0" collapsed="false">
      <c r="A174" s="37"/>
      <c r="B174" s="30"/>
    </row>
    <row r="175" customFormat="false" ht="12.75" hidden="false" customHeight="false" outlineLevel="0" collapsed="false">
      <c r="A175" s="37"/>
      <c r="B175" s="30"/>
    </row>
    <row r="176" customFormat="false" ht="12.75" hidden="false" customHeight="false" outlineLevel="0" collapsed="false">
      <c r="A176" s="37"/>
      <c r="B176" s="30"/>
    </row>
    <row r="177" customFormat="false" ht="12.75" hidden="false" customHeight="false" outlineLevel="0" collapsed="false">
      <c r="A177" s="37"/>
      <c r="B177" s="30"/>
    </row>
    <row r="178" customFormat="false" ht="12.75" hidden="false" customHeight="false" outlineLevel="0" collapsed="false">
      <c r="A178" s="37"/>
      <c r="B178" s="30"/>
    </row>
    <row r="179" customFormat="false" ht="12.75" hidden="false" customHeight="false" outlineLevel="0" collapsed="false">
      <c r="A179" s="37"/>
      <c r="B179" s="30"/>
    </row>
    <row r="180" customFormat="false" ht="12.75" hidden="false" customHeight="false" outlineLevel="0" collapsed="false">
      <c r="A180" s="37"/>
      <c r="B180" s="30"/>
    </row>
    <row r="181" customFormat="false" ht="12.75" hidden="false" customHeight="false" outlineLevel="0" collapsed="false">
      <c r="A181" s="37"/>
      <c r="B181" s="30"/>
    </row>
    <row r="182" customFormat="false" ht="12.75" hidden="false" customHeight="false" outlineLevel="0" collapsed="false">
      <c r="A182" s="37"/>
      <c r="B182" s="30"/>
    </row>
    <row r="183" customFormat="false" ht="12.75" hidden="false" customHeight="false" outlineLevel="0" collapsed="false">
      <c r="A183" s="37"/>
      <c r="B183" s="30"/>
    </row>
    <row r="184" customFormat="false" ht="12.75" hidden="false" customHeight="false" outlineLevel="0" collapsed="false">
      <c r="A184" s="37"/>
      <c r="B184" s="30"/>
    </row>
    <row r="185" customFormat="false" ht="12.75" hidden="false" customHeight="false" outlineLevel="0" collapsed="false">
      <c r="A185" s="37"/>
      <c r="B185" s="30"/>
    </row>
    <row r="186" customFormat="false" ht="12.75" hidden="false" customHeight="false" outlineLevel="0" collapsed="false">
      <c r="A186" s="37"/>
      <c r="B186" s="30"/>
    </row>
    <row r="187" customFormat="false" ht="12.75" hidden="false" customHeight="false" outlineLevel="0" collapsed="false">
      <c r="A187" s="37"/>
      <c r="B187" s="30"/>
    </row>
    <row r="188" customFormat="false" ht="12.75" hidden="false" customHeight="false" outlineLevel="0" collapsed="false">
      <c r="A188" s="37"/>
      <c r="B188" s="30"/>
    </row>
    <row r="189" customFormat="false" ht="12.75" hidden="false" customHeight="false" outlineLevel="0" collapsed="false">
      <c r="A189" s="37"/>
      <c r="B189" s="30"/>
    </row>
    <row r="190" customFormat="false" ht="12.75" hidden="false" customHeight="false" outlineLevel="0" collapsed="false">
      <c r="A190" s="37"/>
      <c r="B190" s="30"/>
    </row>
    <row r="191" customFormat="false" ht="12.75" hidden="false" customHeight="false" outlineLevel="0" collapsed="false">
      <c r="A191" s="37"/>
      <c r="B191" s="30"/>
    </row>
    <row r="192" customFormat="false" ht="12.75" hidden="false" customHeight="false" outlineLevel="0" collapsed="false">
      <c r="A192" s="37"/>
      <c r="B192" s="30"/>
    </row>
    <row r="193" customFormat="false" ht="12.75" hidden="false" customHeight="false" outlineLevel="0" collapsed="false">
      <c r="A193" s="37"/>
      <c r="B193" s="30"/>
    </row>
    <row r="194" customFormat="false" ht="12.75" hidden="false" customHeight="false" outlineLevel="0" collapsed="false">
      <c r="A194" s="37"/>
      <c r="B194" s="30"/>
    </row>
    <row r="195" customFormat="false" ht="12.75" hidden="false" customHeight="false" outlineLevel="0" collapsed="false">
      <c r="A195" s="37"/>
      <c r="B195" s="30"/>
    </row>
    <row r="196" customFormat="false" ht="12.75" hidden="false" customHeight="false" outlineLevel="0" collapsed="false">
      <c r="A196" s="37"/>
      <c r="B196" s="30"/>
    </row>
    <row r="197" customFormat="false" ht="12.75" hidden="false" customHeight="false" outlineLevel="0" collapsed="false">
      <c r="A197" s="37"/>
      <c r="B197" s="30"/>
    </row>
    <row r="198" customFormat="false" ht="12.75" hidden="false" customHeight="false" outlineLevel="0" collapsed="false">
      <c r="A198" s="37"/>
      <c r="B198" s="30"/>
    </row>
    <row r="199" customFormat="false" ht="12.75" hidden="false" customHeight="false" outlineLevel="0" collapsed="false">
      <c r="A199" s="37"/>
      <c r="B199" s="30"/>
    </row>
    <row r="200" customFormat="false" ht="12.75" hidden="false" customHeight="false" outlineLevel="0" collapsed="false">
      <c r="A200" s="37"/>
      <c r="B200" s="30"/>
    </row>
    <row r="201" customFormat="false" ht="12.75" hidden="false" customHeight="false" outlineLevel="0" collapsed="false">
      <c r="A201" s="37"/>
      <c r="B201" s="30"/>
    </row>
    <row r="202" customFormat="false" ht="12.75" hidden="false" customHeight="false" outlineLevel="0" collapsed="false">
      <c r="A202" s="37"/>
      <c r="B202" s="30"/>
    </row>
    <row r="203" customFormat="false" ht="12.75" hidden="false" customHeight="false" outlineLevel="0" collapsed="false">
      <c r="A203" s="37"/>
      <c r="B203" s="30"/>
    </row>
    <row r="204" customFormat="false" ht="12.75" hidden="false" customHeight="false" outlineLevel="0" collapsed="false">
      <c r="A204" s="37"/>
      <c r="B204" s="30"/>
    </row>
    <row r="205" customFormat="false" ht="12.75" hidden="false" customHeight="false" outlineLevel="0" collapsed="false">
      <c r="A205" s="37"/>
      <c r="B205" s="30"/>
    </row>
    <row r="206" customFormat="false" ht="12.75" hidden="false" customHeight="false" outlineLevel="0" collapsed="false">
      <c r="A206" s="37"/>
      <c r="B206" s="30"/>
    </row>
    <row r="207" customFormat="false" ht="12.75" hidden="false" customHeight="false" outlineLevel="0" collapsed="false">
      <c r="A207" s="37"/>
      <c r="B207" s="30"/>
    </row>
    <row r="208" customFormat="false" ht="12.75" hidden="false" customHeight="false" outlineLevel="0" collapsed="false">
      <c r="A208" s="37"/>
      <c r="B208" s="30"/>
    </row>
    <row r="209" customFormat="false" ht="12.75" hidden="false" customHeight="false" outlineLevel="0" collapsed="false">
      <c r="A209" s="37"/>
      <c r="B209" s="30"/>
    </row>
    <row r="210" customFormat="false" ht="12.75" hidden="false" customHeight="false" outlineLevel="0" collapsed="false">
      <c r="A210" s="37"/>
      <c r="B210" s="30"/>
    </row>
    <row r="211" customFormat="false" ht="12.75" hidden="false" customHeight="false" outlineLevel="0" collapsed="false">
      <c r="A211" s="37"/>
      <c r="B211" s="30"/>
    </row>
    <row r="212" customFormat="false" ht="12.75" hidden="false" customHeight="false" outlineLevel="0" collapsed="false">
      <c r="A212" s="37"/>
      <c r="B212" s="30"/>
    </row>
    <row r="213" customFormat="false" ht="12.75" hidden="false" customHeight="false" outlineLevel="0" collapsed="false">
      <c r="A213" s="37"/>
      <c r="B213" s="30"/>
    </row>
    <row r="214" customFormat="false" ht="12.75" hidden="false" customHeight="false" outlineLevel="0" collapsed="false">
      <c r="A214" s="37"/>
      <c r="B214" s="30"/>
    </row>
    <row r="215" customFormat="false" ht="12.75" hidden="false" customHeight="false" outlineLevel="0" collapsed="false">
      <c r="A215" s="37"/>
      <c r="B215" s="30"/>
    </row>
    <row r="216" customFormat="false" ht="12.75" hidden="false" customHeight="false" outlineLevel="0" collapsed="false">
      <c r="A216" s="37"/>
      <c r="B216" s="30"/>
    </row>
    <row r="217" customFormat="false" ht="12.75" hidden="false" customHeight="false" outlineLevel="0" collapsed="false">
      <c r="A217" s="37"/>
      <c r="B217" s="30"/>
    </row>
    <row r="218" customFormat="false" ht="12.75" hidden="false" customHeight="false" outlineLevel="0" collapsed="false">
      <c r="A218" s="37"/>
      <c r="B218" s="30"/>
    </row>
    <row r="219" customFormat="false" ht="12.75" hidden="false" customHeight="false" outlineLevel="0" collapsed="false">
      <c r="A219" s="37"/>
      <c r="B219" s="30"/>
    </row>
    <row r="220" customFormat="false" ht="12.75" hidden="false" customHeight="false" outlineLevel="0" collapsed="false">
      <c r="A220" s="37"/>
      <c r="B220" s="30"/>
    </row>
    <row r="221" customFormat="false" ht="12.75" hidden="false" customHeight="false" outlineLevel="0" collapsed="false">
      <c r="A221" s="37"/>
      <c r="B221" s="30"/>
    </row>
    <row r="222" customFormat="false" ht="12.75" hidden="false" customHeight="false" outlineLevel="0" collapsed="false">
      <c r="A222" s="37"/>
      <c r="B222" s="30"/>
    </row>
    <row r="223" customFormat="false" ht="12.75" hidden="false" customHeight="false" outlineLevel="0" collapsed="false">
      <c r="A223" s="37"/>
      <c r="B223" s="30"/>
    </row>
    <row r="224" customFormat="false" ht="12.75" hidden="false" customHeight="false" outlineLevel="0" collapsed="false">
      <c r="A224" s="37"/>
      <c r="B224" s="30"/>
    </row>
    <row r="225" customFormat="false" ht="12.75" hidden="false" customHeight="false" outlineLevel="0" collapsed="false">
      <c r="A225" s="37"/>
      <c r="B225" s="30"/>
    </row>
    <row r="226" customFormat="false" ht="12.75" hidden="false" customHeight="false" outlineLevel="0" collapsed="false">
      <c r="A226" s="37"/>
      <c r="B226" s="30"/>
    </row>
    <row r="227" customFormat="false" ht="12.75" hidden="false" customHeight="false" outlineLevel="0" collapsed="false">
      <c r="A227" s="37"/>
      <c r="B227" s="30"/>
    </row>
    <row r="228" customFormat="false" ht="12.75" hidden="false" customHeight="false" outlineLevel="0" collapsed="false">
      <c r="A228" s="37"/>
      <c r="B228" s="30"/>
    </row>
    <row r="229" customFormat="false" ht="12.75" hidden="false" customHeight="false" outlineLevel="0" collapsed="false">
      <c r="A229" s="37"/>
      <c r="B229" s="30"/>
    </row>
    <row r="230" customFormat="false" ht="12.75" hidden="false" customHeight="false" outlineLevel="0" collapsed="false">
      <c r="A230" s="37"/>
      <c r="B230" s="30"/>
    </row>
    <row r="231" customFormat="false" ht="12.75" hidden="false" customHeight="false" outlineLevel="0" collapsed="false">
      <c r="A231" s="37"/>
      <c r="B231" s="30"/>
    </row>
    <row r="232" customFormat="false" ht="12.75" hidden="false" customHeight="false" outlineLevel="0" collapsed="false">
      <c r="A232" s="37"/>
      <c r="B232" s="30"/>
    </row>
    <row r="233" customFormat="false" ht="12.75" hidden="false" customHeight="false" outlineLevel="0" collapsed="false">
      <c r="A233" s="37"/>
      <c r="B233" s="30"/>
    </row>
    <row r="234" customFormat="false" ht="12.75" hidden="false" customHeight="false" outlineLevel="0" collapsed="false">
      <c r="A234" s="37"/>
      <c r="B234" s="30"/>
    </row>
    <row r="235" customFormat="false" ht="12.75" hidden="false" customHeight="false" outlineLevel="0" collapsed="false">
      <c r="A235" s="37"/>
      <c r="B235" s="30"/>
    </row>
    <row r="236" customFormat="false" ht="12.75" hidden="false" customHeight="false" outlineLevel="0" collapsed="false">
      <c r="A236" s="37"/>
      <c r="B236" s="30"/>
    </row>
    <row r="237" customFormat="false" ht="12.75" hidden="false" customHeight="false" outlineLevel="0" collapsed="false">
      <c r="A237" s="37"/>
      <c r="B237" s="30"/>
    </row>
    <row r="238" customFormat="false" ht="12.75" hidden="false" customHeight="false" outlineLevel="0" collapsed="false">
      <c r="A238" s="37"/>
      <c r="B238" s="30"/>
    </row>
    <row r="239" customFormat="false" ht="12.75" hidden="false" customHeight="false" outlineLevel="0" collapsed="false">
      <c r="A239" s="37"/>
      <c r="B239" s="30"/>
    </row>
    <row r="240" customFormat="false" ht="12.75" hidden="false" customHeight="false" outlineLevel="0" collapsed="false">
      <c r="A240" s="37"/>
      <c r="B240" s="30"/>
    </row>
    <row r="241" customFormat="false" ht="12.75" hidden="false" customHeight="false" outlineLevel="0" collapsed="false">
      <c r="A241" s="37"/>
      <c r="B241" s="30"/>
    </row>
  </sheetData>
  <mergeCells count="1">
    <mergeCell ref="A12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40" width="9.14"/>
  </cols>
  <sheetData>
    <row r="4" customFormat="false" ht="12.75" hidden="false" customHeight="false" outlineLevel="0" collapsed="false">
      <c r="A4" s="0" t="s">
        <v>116</v>
      </c>
      <c r="B4" s="40" t="s">
        <v>117</v>
      </c>
      <c r="C4" s="0" t="s">
        <v>118</v>
      </c>
      <c r="D4" s="0" t="s">
        <v>119</v>
      </c>
    </row>
    <row r="5" customFormat="false" ht="12.75" hidden="false" customHeight="false" outlineLevel="0" collapsed="false">
      <c r="C5" s="0" t="s">
        <v>51</v>
      </c>
      <c r="D5" s="0" t="s">
        <v>120</v>
      </c>
    </row>
    <row r="6" customFormat="false" ht="12.75" hidden="false" customHeight="false" outlineLevel="0" collapsed="false">
      <c r="A6" s="0" t="n">
        <v>8</v>
      </c>
      <c r="B6" s="40" t="n">
        <v>0.004</v>
      </c>
      <c r="C6" s="0" t="n">
        <v>0.77</v>
      </c>
      <c r="D6" s="3" t="n">
        <f aca="false">+C6/0.485</f>
        <v>1.58762886597938</v>
      </c>
    </row>
    <row r="7" customFormat="false" ht="12.75" hidden="false" customHeight="false" outlineLevel="0" collapsed="false">
      <c r="A7" s="0" t="n">
        <v>12</v>
      </c>
      <c r="B7" s="40" t="n">
        <v>0.0022</v>
      </c>
      <c r="C7" s="0" t="n">
        <v>1.68</v>
      </c>
      <c r="D7" s="3" t="n">
        <f aca="false">+C7/0.485</f>
        <v>3.4639175257732</v>
      </c>
    </row>
    <row r="8" customFormat="false" ht="12.75" hidden="false" customHeight="false" outlineLevel="0" collapsed="false">
      <c r="A8" s="0" t="n">
        <v>15</v>
      </c>
      <c r="B8" s="40" t="n">
        <v>0.0016</v>
      </c>
      <c r="C8" s="0" t="n">
        <v>2.59</v>
      </c>
      <c r="D8" s="3" t="n">
        <f aca="false">+C8/0.485</f>
        <v>5.34020618556701</v>
      </c>
    </row>
    <row r="9" customFormat="false" ht="12.75" hidden="false" customHeight="false" outlineLevel="0" collapsed="false">
      <c r="A9" s="0" t="n">
        <v>18</v>
      </c>
      <c r="B9" s="40" t="n">
        <v>0.0012</v>
      </c>
      <c r="C9" s="0" t="n">
        <v>3.65</v>
      </c>
      <c r="D9" s="3" t="n">
        <f aca="false">+C9/0.485</f>
        <v>7.52577319587629</v>
      </c>
    </row>
    <row r="10" customFormat="false" ht="12.75" hidden="false" customHeight="false" outlineLevel="0" collapsed="false">
      <c r="A10" s="0" t="n">
        <v>21</v>
      </c>
      <c r="B10" s="40" t="n">
        <v>0.001</v>
      </c>
      <c r="C10" s="0" t="n">
        <v>5.02</v>
      </c>
      <c r="D10" s="3" t="n">
        <f aca="false">+C10/0.485</f>
        <v>10.3505154639175</v>
      </c>
    </row>
    <row r="11" customFormat="false" ht="12.75" hidden="false" customHeight="false" outlineLevel="0" collapsed="false">
      <c r="A11" s="0" t="n">
        <v>24</v>
      </c>
      <c r="B11" s="40" t="n">
        <v>0.0008</v>
      </c>
      <c r="C11" s="0" t="n">
        <v>6.42</v>
      </c>
      <c r="D11" s="3" t="n">
        <f aca="false">+C11/0.485</f>
        <v>13.2371134020619</v>
      </c>
    </row>
    <row r="12" customFormat="false" ht="12.75" hidden="false" customHeight="false" outlineLevel="0" collapsed="false">
      <c r="A12" s="0" t="n">
        <v>30</v>
      </c>
      <c r="B12" s="40" t="n">
        <v>0.0006</v>
      </c>
      <c r="C12" s="0" t="n">
        <v>10.07</v>
      </c>
      <c r="D12" s="3" t="n">
        <f aca="false">+C12/0.485</f>
        <v>20.7628865979381</v>
      </c>
    </row>
    <row r="13" customFormat="false" ht="12.75" hidden="false" customHeight="false" outlineLevel="0" collapsed="false">
      <c r="A13" s="0" t="n">
        <v>36</v>
      </c>
      <c r="B13" s="40" t="n">
        <v>0.0005</v>
      </c>
      <c r="C13" s="0" t="n">
        <v>14.95</v>
      </c>
      <c r="D13" s="3" t="n">
        <f aca="false">+C13/0.485</f>
        <v>30.8247422680412</v>
      </c>
    </row>
    <row r="14" customFormat="false" ht="12.75" hidden="false" customHeight="false" outlineLevel="0" collapsed="false">
      <c r="A14" s="0" t="n">
        <v>42</v>
      </c>
      <c r="B14" s="40" t="n">
        <v>0.0004</v>
      </c>
      <c r="C14" s="0" t="n">
        <v>20.18</v>
      </c>
      <c r="D14" s="3" t="n">
        <f aca="false">+C14/0.485</f>
        <v>41.6082474226804</v>
      </c>
    </row>
    <row r="15" customFormat="false" ht="12.75" hidden="false" customHeight="false" outlineLevel="0" collapsed="false">
      <c r="A15" s="0" t="n">
        <v>48</v>
      </c>
      <c r="B15" s="40" t="n">
        <v>0.0003</v>
      </c>
      <c r="C15" s="0" t="n">
        <v>24.95</v>
      </c>
      <c r="D15" s="3" t="n">
        <f aca="false">+C15/0.485</f>
        <v>51.4432989690722</v>
      </c>
    </row>
    <row r="19" customFormat="false" ht="12.75" hidden="false" customHeight="false" outlineLevel="0" collapsed="false">
      <c r="A19" s="0" t="s">
        <v>121</v>
      </c>
    </row>
    <row r="20" customFormat="false" ht="12.75" hidden="false" customHeight="false" outlineLevel="0" collapsed="false">
      <c r="A20" s="0" t="s">
        <v>122</v>
      </c>
    </row>
    <row r="21" customFormat="false" ht="12.75" hidden="false" customHeight="false" outlineLevel="0" collapsed="false">
      <c r="B21" s="40" t="s">
        <v>123</v>
      </c>
    </row>
    <row r="22" customFormat="false" ht="12.75" hidden="false" customHeight="false" outlineLevel="0" collapsed="false">
      <c r="B22" s="40" t="s">
        <v>124</v>
      </c>
    </row>
    <row r="23" customFormat="false" ht="12.75" hidden="false" customHeight="false" outlineLevel="0" collapsed="false">
      <c r="B23" s="40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9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Q5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85"/>
    <col collapsed="false" customWidth="true" hidden="false" outlineLevel="0" max="11" min="11" style="1" width="15.56"/>
    <col collapsed="false" customWidth="true" hidden="false" outlineLevel="0" max="13" min="13" style="3" width="10.28"/>
    <col collapsed="false" customWidth="true" hidden="false" outlineLevel="0" max="14" min="14" style="29" width="9.14"/>
    <col collapsed="false" customWidth="true" hidden="false" outlineLevel="0" max="15" min="15" style="3" width="9.28"/>
    <col collapsed="false" customWidth="true" hidden="false" outlineLevel="0" max="16" min="16" style="0" width="12.14"/>
  </cols>
  <sheetData>
    <row r="3" customFormat="false" ht="12.75" hidden="false" customHeight="false" outlineLevel="0" collapsed="false">
      <c r="A3" s="0" t="s">
        <v>2</v>
      </c>
      <c r="B3" s="0" t="n">
        <v>1</v>
      </c>
      <c r="C3" s="0" t="s">
        <v>3</v>
      </c>
    </row>
    <row r="4" customFormat="false" ht="12.75" hidden="false" customHeight="false" outlineLevel="0" collapsed="false">
      <c r="A4" s="0" t="s">
        <v>4</v>
      </c>
      <c r="B4" s="0" t="n">
        <v>1</v>
      </c>
      <c r="C4" s="0" t="s">
        <v>126</v>
      </c>
    </row>
    <row r="5" customFormat="false" ht="12.75" hidden="false" customHeight="false" outlineLevel="0" collapsed="false">
      <c r="A5" s="0" t="s">
        <v>127</v>
      </c>
      <c r="B5" s="0" t="n">
        <v>10</v>
      </c>
      <c r="C5" s="0" t="s">
        <v>7</v>
      </c>
    </row>
    <row r="6" customFormat="false" ht="12.75" hidden="false" customHeight="false" outlineLevel="0" collapsed="false">
      <c r="A6" s="0" t="s">
        <v>8</v>
      </c>
      <c r="B6" s="0" t="n">
        <v>5</v>
      </c>
      <c r="C6" s="0" t="s">
        <v>9</v>
      </c>
    </row>
    <row r="7" customFormat="false" ht="13.5" hidden="false" customHeight="false" outlineLevel="0" collapsed="false">
      <c r="A7" s="0" t="s">
        <v>10</v>
      </c>
      <c r="B7" s="0" t="n">
        <f aca="false">+B5/(2*B6+B5)</f>
        <v>0.5</v>
      </c>
      <c r="C7" s="0" t="s">
        <v>11</v>
      </c>
    </row>
    <row r="8" customFormat="false" ht="12.75" hidden="false" customHeight="false" outlineLevel="0" collapsed="false">
      <c r="A8" s="7" t="s">
        <v>12</v>
      </c>
      <c r="B8" s="8"/>
      <c r="C8" s="9"/>
      <c r="E8" s="7" t="s">
        <v>13</v>
      </c>
      <c r="F8" s="8"/>
      <c r="G8" s="9"/>
      <c r="I8" s="0" t="s">
        <v>128</v>
      </c>
      <c r="K8" s="1" t="n">
        <v>1</v>
      </c>
      <c r="L8" s="0" t="s">
        <v>129</v>
      </c>
    </row>
    <row r="9" customFormat="false" ht="12.75" hidden="false" customHeight="false" outlineLevel="0" collapsed="false">
      <c r="A9" s="12" t="s">
        <v>16</v>
      </c>
      <c r="B9" s="31" t="n">
        <v>0.6</v>
      </c>
      <c r="C9" s="14" t="s">
        <v>3</v>
      </c>
      <c r="E9" s="12" t="s">
        <v>16</v>
      </c>
      <c r="F9" s="31" t="n">
        <v>0.4</v>
      </c>
      <c r="G9" s="14" t="s">
        <v>3</v>
      </c>
      <c r="K9" s="41" t="n">
        <f aca="false">+K8/(12*3600)</f>
        <v>2.31481481481481E-005</v>
      </c>
      <c r="L9" s="0" t="s">
        <v>130</v>
      </c>
    </row>
    <row r="10" customFormat="false" ht="12.75" hidden="false" customHeight="false" outlineLevel="0" collapsed="false">
      <c r="A10" s="12" t="s">
        <v>20</v>
      </c>
      <c r="B10" s="31" t="n">
        <v>56</v>
      </c>
      <c r="C10" s="14"/>
      <c r="E10" s="12" t="s">
        <v>20</v>
      </c>
      <c r="F10" s="31" t="n">
        <v>98</v>
      </c>
      <c r="G10" s="14"/>
      <c r="I10" s="0" t="s">
        <v>131</v>
      </c>
      <c r="K10" s="1" t="n">
        <v>2000</v>
      </c>
      <c r="L10" s="0" t="s">
        <v>59</v>
      </c>
    </row>
    <row r="11" customFormat="false" ht="12.75" hidden="false" customHeight="false" outlineLevel="0" collapsed="false">
      <c r="A11" s="12" t="s">
        <v>21</v>
      </c>
      <c r="B11" s="31" t="n">
        <f aca="false">+(1000/B10)-10</f>
        <v>7.85714285714286</v>
      </c>
      <c r="C11" s="14"/>
      <c r="E11" s="12" t="s">
        <v>21</v>
      </c>
      <c r="F11" s="31" t="n">
        <f aca="false">+(1000/F10)-10</f>
        <v>0.204081632653061</v>
      </c>
      <c r="G11" s="14"/>
      <c r="I11" s="0" t="s">
        <v>132</v>
      </c>
      <c r="K11" s="1" t="n">
        <f aca="false">+MAX(Q20:Q164)</f>
        <v>0.0147819745006777</v>
      </c>
      <c r="L11" s="0" t="s">
        <v>133</v>
      </c>
    </row>
    <row r="12" customFormat="false" ht="13.5" hidden="false" customHeight="false" outlineLevel="0" collapsed="false">
      <c r="A12" s="20" t="s">
        <v>22</v>
      </c>
      <c r="B12" s="32" t="n">
        <f aca="false">+B11*0.2</f>
        <v>1.57142857142857</v>
      </c>
      <c r="C12" s="22"/>
      <c r="E12" s="20" t="s">
        <v>22</v>
      </c>
      <c r="F12" s="32" t="n">
        <f aca="false">+F11*0.2</f>
        <v>0.0408163265306122</v>
      </c>
      <c r="G12" s="22"/>
    </row>
    <row r="15" customFormat="false" ht="12.75" hidden="false" customHeight="false" outlineLevel="0" collapsed="false">
      <c r="A15" s="25" t="s">
        <v>23</v>
      </c>
      <c r="B15" s="25" t="s">
        <v>24</v>
      </c>
      <c r="C15" s="25" t="s">
        <v>25</v>
      </c>
      <c r="D15" s="25" t="s">
        <v>26</v>
      </c>
      <c r="E15" s="25" t="s">
        <v>27</v>
      </c>
      <c r="F15" s="25" t="s">
        <v>28</v>
      </c>
      <c r="G15" s="25" t="s">
        <v>29</v>
      </c>
      <c r="H15" s="25" t="s">
        <v>30</v>
      </c>
      <c r="I15" s="25" t="s">
        <v>31</v>
      </c>
      <c r="J15" s="25" t="s">
        <v>32</v>
      </c>
      <c r="K15" s="26" t="s">
        <v>33</v>
      </c>
      <c r="L15" s="25" t="s">
        <v>34</v>
      </c>
    </row>
    <row r="16" customFormat="false" ht="12.75" hidden="false" customHeight="false" outlineLevel="0" collapsed="false">
      <c r="A16" s="25" t="s">
        <v>35</v>
      </c>
      <c r="B16" s="25" t="s">
        <v>35</v>
      </c>
      <c r="C16" s="25" t="s">
        <v>36</v>
      </c>
      <c r="D16" s="25" t="s">
        <v>37</v>
      </c>
      <c r="E16" s="25" t="s">
        <v>38</v>
      </c>
      <c r="F16" s="27" t="s">
        <v>39</v>
      </c>
      <c r="G16" s="27"/>
      <c r="H16" s="27" t="s">
        <v>40</v>
      </c>
      <c r="I16" s="27"/>
      <c r="J16" s="25" t="s">
        <v>41</v>
      </c>
      <c r="K16" s="26" t="s">
        <v>42</v>
      </c>
      <c r="L16" s="25" t="s">
        <v>43</v>
      </c>
      <c r="M16" s="42" t="s">
        <v>41</v>
      </c>
      <c r="N16" s="29" t="s">
        <v>134</v>
      </c>
      <c r="O16" s="3" t="s">
        <v>37</v>
      </c>
      <c r="P16" s="0" t="s">
        <v>135</v>
      </c>
      <c r="Q16" s="0" t="s">
        <v>135</v>
      </c>
    </row>
    <row r="17" customFormat="false" ht="12.75" hidden="false" customHeight="false" outlineLevel="0" collapsed="false">
      <c r="A17" s="25" t="s">
        <v>44</v>
      </c>
      <c r="B17" s="25" t="s">
        <v>45</v>
      </c>
      <c r="C17" s="25" t="s">
        <v>46</v>
      </c>
      <c r="D17" s="25" t="s">
        <v>36</v>
      </c>
      <c r="E17" s="25" t="s">
        <v>36</v>
      </c>
      <c r="F17" s="25" t="s">
        <v>38</v>
      </c>
      <c r="G17" s="25" t="s">
        <v>47</v>
      </c>
      <c r="H17" s="25" t="s">
        <v>38</v>
      </c>
      <c r="I17" s="25" t="s">
        <v>47</v>
      </c>
      <c r="J17" s="25" t="s">
        <v>48</v>
      </c>
      <c r="K17" s="26" t="s">
        <v>49</v>
      </c>
      <c r="L17" s="25" t="s">
        <v>49</v>
      </c>
      <c r="M17" s="42" t="s">
        <v>48</v>
      </c>
      <c r="N17" s="29" t="s">
        <v>136</v>
      </c>
      <c r="O17" s="3" t="s">
        <v>137</v>
      </c>
      <c r="P17" s="0" t="s">
        <v>137</v>
      </c>
      <c r="Q17" s="0" t="s">
        <v>138</v>
      </c>
    </row>
    <row r="18" customFormat="false" ht="12.75" hidden="false" customHeight="false" outlineLevel="0" collapsed="false">
      <c r="A18" s="25"/>
      <c r="B18" s="25"/>
      <c r="C18" s="25"/>
      <c r="D18" s="25" t="s">
        <v>50</v>
      </c>
      <c r="E18" s="25" t="s">
        <v>50</v>
      </c>
      <c r="F18" s="25" t="s">
        <v>48</v>
      </c>
      <c r="G18" s="25" t="s">
        <v>48</v>
      </c>
      <c r="H18" s="25" t="s">
        <v>48</v>
      </c>
      <c r="I18" s="25" t="s">
        <v>48</v>
      </c>
      <c r="J18" s="25" t="s">
        <v>50</v>
      </c>
      <c r="K18" s="26" t="s">
        <v>51</v>
      </c>
      <c r="L18" s="25" t="s">
        <v>51</v>
      </c>
      <c r="M18" s="42" t="s">
        <v>52</v>
      </c>
      <c r="N18" s="29" t="s">
        <v>51</v>
      </c>
      <c r="O18" s="3" t="s">
        <v>52</v>
      </c>
      <c r="P18" s="0" t="s">
        <v>52</v>
      </c>
      <c r="Q18" s="0" t="s">
        <v>139</v>
      </c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 t="s">
        <v>50</v>
      </c>
      <c r="G19" s="25" t="s">
        <v>50</v>
      </c>
      <c r="H19" s="25" t="s">
        <v>50</v>
      </c>
      <c r="I19" s="25" t="s">
        <v>50</v>
      </c>
      <c r="J19" s="25"/>
      <c r="K19" s="26"/>
      <c r="L19" s="25"/>
    </row>
    <row r="20" customFormat="false" ht="12.75" hidden="false" customHeight="false" outlineLevel="0" collapsed="false">
      <c r="A20" s="0" t="n">
        <v>0</v>
      </c>
      <c r="B20" s="0" t="n">
        <v>0</v>
      </c>
      <c r="C20" s="19" t="n">
        <v>0</v>
      </c>
      <c r="D20" s="29" t="n">
        <f aca="false">+C20*$B$4</f>
        <v>0</v>
      </c>
      <c r="E20" s="29" t="n">
        <f aca="false">+D20</f>
        <v>0</v>
      </c>
      <c r="F20" s="29" t="n">
        <f aca="false">IF(E20&lt;$B$12,0,((E20-$B$12)^2)/(E20+0.8*$B$11))</f>
        <v>0</v>
      </c>
      <c r="G20" s="29" t="n">
        <f aca="false">+F20</f>
        <v>0</v>
      </c>
      <c r="H20" s="29" t="n">
        <f aca="false">+IF(E20&lt;$F$12,0,((E20-$F$12)^2)/(E20+0.8*$F$11))</f>
        <v>0</v>
      </c>
      <c r="I20" s="29" t="n">
        <f aca="false">+H20</f>
        <v>0</v>
      </c>
      <c r="J20" s="29" t="n">
        <f aca="false">+($B$9/$B$3)*G20+(($F$9/$B$3)*I20)</f>
        <v>0</v>
      </c>
      <c r="K20" s="1" t="n">
        <f aca="false">+(60.5*J20*$B$3)/$B$5</f>
        <v>0</v>
      </c>
      <c r="L20" s="29" t="n">
        <f aca="false">+L19+($B$7*((K19+K20)-(2*L19)))</f>
        <v>0</v>
      </c>
      <c r="M20" s="3" t="n">
        <f aca="false">+L20*B20*60</f>
        <v>0</v>
      </c>
      <c r="N20" s="29" t="n">
        <f aca="false">+K10*K9</f>
        <v>0.0462962962962963</v>
      </c>
      <c r="O20" s="3" t="n">
        <f aca="false">+IF(N20&gt;=L20,0,(L20-N20)*600)</f>
        <v>0</v>
      </c>
      <c r="P20" s="33" t="n">
        <f aca="false">+O20</f>
        <v>0</v>
      </c>
      <c r="Q20" s="33" t="n">
        <f aca="false">+P20/$K$10</f>
        <v>0</v>
      </c>
    </row>
    <row r="21" customFormat="false" ht="12.75" hidden="false" customHeight="false" outlineLevel="0" collapsed="false">
      <c r="A21" s="0" t="n">
        <f aca="false">+A20+1</f>
        <v>1</v>
      </c>
      <c r="B21" s="0" t="n">
        <f aca="false">+(A21)*$B$5</f>
        <v>10</v>
      </c>
      <c r="C21" s="19" t="n">
        <f aca="false">0.024*$B$5/60</f>
        <v>0.004</v>
      </c>
      <c r="D21" s="29" t="n">
        <f aca="false">+C21*$B$4</f>
        <v>0.004</v>
      </c>
      <c r="E21" s="29" t="n">
        <f aca="false">+D21+E20</f>
        <v>0.004</v>
      </c>
      <c r="F21" s="29" t="n">
        <f aca="false">IF(E21&lt;$B$12,0,((E21-$B$12)^2)/(E21+0.8*$B$11))</f>
        <v>0</v>
      </c>
      <c r="G21" s="29" t="n">
        <f aca="false">+F21-F20</f>
        <v>0</v>
      </c>
      <c r="H21" s="29" t="n">
        <f aca="false">+IF(E21&lt;$F$12,0,((E21-$F$12)^2)/(E21+0.8*$F$11))</f>
        <v>0</v>
      </c>
      <c r="I21" s="29" t="n">
        <f aca="false">+H21-H20</f>
        <v>0</v>
      </c>
      <c r="J21" s="29" t="n">
        <f aca="false">+($B$9/$B$3)*G21+(($F$9/$B$3)*I21)</f>
        <v>0</v>
      </c>
      <c r="K21" s="1" t="n">
        <f aca="false">+(60.5*J21*$B$3)/$B$5</f>
        <v>0</v>
      </c>
      <c r="L21" s="29" t="n">
        <f aca="false">+L20+($B$7*((K20+K21)-(2*L20)))</f>
        <v>0</v>
      </c>
      <c r="M21" s="3" t="n">
        <f aca="false">+L21*$B$5*60+M20</f>
        <v>0</v>
      </c>
      <c r="N21" s="29" t="n">
        <f aca="false">+N20</f>
        <v>0.0462962962962963</v>
      </c>
      <c r="O21" s="3" t="n">
        <f aca="false">+IF(N21&gt;=L21,0,(L21-N21)*600)</f>
        <v>0</v>
      </c>
      <c r="P21" s="0" t="n">
        <f aca="false">+O21+P20</f>
        <v>0</v>
      </c>
      <c r="Q21" s="33" t="n">
        <f aca="false">+P21/$K$10</f>
        <v>0</v>
      </c>
    </row>
    <row r="22" customFormat="false" ht="12.75" hidden="false" customHeight="false" outlineLevel="0" collapsed="false">
      <c r="A22" s="0" t="n">
        <f aca="false">+A21+1</f>
        <v>2</v>
      </c>
      <c r="B22" s="0" t="n">
        <f aca="false">+(A22)*$B$5</f>
        <v>20</v>
      </c>
      <c r="C22" s="19" t="n">
        <f aca="false">0.024*$B$5/60</f>
        <v>0.004</v>
      </c>
      <c r="D22" s="29" t="n">
        <f aca="false">+C22*$B$4</f>
        <v>0.004</v>
      </c>
      <c r="E22" s="29" t="n">
        <f aca="false">+D22+E21</f>
        <v>0.008</v>
      </c>
      <c r="F22" s="29" t="n">
        <f aca="false">IF(E22&lt;$B$12,0,((E22-$B$12)^2)/(E22+0.8*$B$11))</f>
        <v>0</v>
      </c>
      <c r="G22" s="29" t="n">
        <f aca="false">+F22-F21</f>
        <v>0</v>
      </c>
      <c r="H22" s="29" t="n">
        <f aca="false">+IF(E22&lt;$F$12,0,((E22-$F$12)^2)/(E22+0.8*$F$11))</f>
        <v>0</v>
      </c>
      <c r="I22" s="29" t="n">
        <f aca="false">+H22-H21</f>
        <v>0</v>
      </c>
      <c r="J22" s="29" t="n">
        <f aca="false">+($B$9/$B$3)*G22+(($F$9/$B$3)*I22)</f>
        <v>0</v>
      </c>
      <c r="K22" s="1" t="n">
        <f aca="false">+(60.5*J22*$B$3)/$B$5</f>
        <v>0</v>
      </c>
      <c r="L22" s="29" t="n">
        <f aca="false">+L21+($B$7*((K21+K22)-(2*L21)))</f>
        <v>0</v>
      </c>
      <c r="M22" s="3" t="n">
        <f aca="false">+L22*$B$5*60+M21</f>
        <v>0</v>
      </c>
      <c r="N22" s="29" t="n">
        <f aca="false">+N21</f>
        <v>0.0462962962962963</v>
      </c>
      <c r="O22" s="3" t="n">
        <f aca="false">+IF(N22&gt;=L22,0,(L22-N22)*600)</f>
        <v>0</v>
      </c>
      <c r="P22" s="0" t="n">
        <f aca="false">+O22+P21</f>
        <v>0</v>
      </c>
      <c r="Q22" s="33" t="n">
        <f aca="false">+P22/$K$10</f>
        <v>0</v>
      </c>
    </row>
    <row r="23" customFormat="false" ht="12.75" hidden="false" customHeight="false" outlineLevel="0" collapsed="false">
      <c r="A23" s="0" t="n">
        <f aca="false">+A22+1</f>
        <v>3</v>
      </c>
      <c r="B23" s="0" t="n">
        <f aca="false">+(A23)*$B$5</f>
        <v>30</v>
      </c>
      <c r="C23" s="19" t="n">
        <f aca="false">0.024*$B$5/60</f>
        <v>0.004</v>
      </c>
      <c r="D23" s="29" t="n">
        <f aca="false">+C23*$B$4</f>
        <v>0.004</v>
      </c>
      <c r="E23" s="29" t="n">
        <f aca="false">+D23+E22</f>
        <v>0.012</v>
      </c>
      <c r="F23" s="29" t="n">
        <f aca="false">IF(E23&lt;$B$12,0,((E23-$B$12)^2)/(E23+0.8*$B$11))</f>
        <v>0</v>
      </c>
      <c r="G23" s="29" t="n">
        <f aca="false">+F23-F22</f>
        <v>0</v>
      </c>
      <c r="H23" s="29" t="n">
        <f aca="false">+IF(E23&lt;$F$12,0,((E23-$F$12)^2)/(E23+0.8*$F$11))</f>
        <v>0</v>
      </c>
      <c r="I23" s="29" t="n">
        <f aca="false">+H23-H22</f>
        <v>0</v>
      </c>
      <c r="J23" s="29" t="n">
        <f aca="false">+($B$9/$B$3)*G23+(($F$9/$B$3)*I23)</f>
        <v>0</v>
      </c>
      <c r="K23" s="1" t="n">
        <f aca="false">+(60.5*J23*$B$3)/$B$5</f>
        <v>0</v>
      </c>
      <c r="L23" s="29" t="n">
        <f aca="false">+L22+($B$7*((K22+K23)-(2*L22)))</f>
        <v>0</v>
      </c>
      <c r="M23" s="3" t="n">
        <f aca="false">+L23*$B$5*60+M22</f>
        <v>0</v>
      </c>
      <c r="N23" s="29" t="n">
        <f aca="false">+N22</f>
        <v>0.0462962962962963</v>
      </c>
      <c r="O23" s="3" t="n">
        <f aca="false">+IF(N23&gt;=L23,0,(L23-N23)*600)</f>
        <v>0</v>
      </c>
      <c r="P23" s="0" t="n">
        <f aca="false">+O23+P22</f>
        <v>0</v>
      </c>
      <c r="Q23" s="33" t="n">
        <f aca="false">+P23/$K$10</f>
        <v>0</v>
      </c>
    </row>
    <row r="24" customFormat="false" ht="12.75" hidden="false" customHeight="false" outlineLevel="0" collapsed="false">
      <c r="A24" s="0" t="n">
        <f aca="false">+A23+1</f>
        <v>4</v>
      </c>
      <c r="B24" s="0" t="n">
        <f aca="false">+(A24)*$B$5</f>
        <v>40</v>
      </c>
      <c r="C24" s="19" t="n">
        <f aca="false">0.024*$B$5/60</f>
        <v>0.004</v>
      </c>
      <c r="D24" s="29" t="n">
        <f aca="false">+C24*$B$4</f>
        <v>0.004</v>
      </c>
      <c r="E24" s="29" t="n">
        <f aca="false">+D24+E23</f>
        <v>0.016</v>
      </c>
      <c r="F24" s="29" t="n">
        <f aca="false">IF(E24&lt;$B$12,0,((E24-$B$12)^2)/(E24+0.8*$B$11))</f>
        <v>0</v>
      </c>
      <c r="G24" s="29" t="n">
        <f aca="false">+F24-F23</f>
        <v>0</v>
      </c>
      <c r="H24" s="29" t="n">
        <f aca="false">+IF(E24&lt;$F$12,0,((E24-$F$12)^2)/(E24+0.8*$F$11))</f>
        <v>0</v>
      </c>
      <c r="I24" s="29" t="n">
        <f aca="false">+H24-H23</f>
        <v>0</v>
      </c>
      <c r="J24" s="29" t="n">
        <f aca="false">+($B$9/$B$3)*G24+(($F$9/$B$3)*I24)</f>
        <v>0</v>
      </c>
      <c r="K24" s="1" t="n">
        <f aca="false">+(60.5*J24*$B$3)/$B$5</f>
        <v>0</v>
      </c>
      <c r="L24" s="29" t="n">
        <f aca="false">+L23+($B$7*((K23+K24)-(2*L23)))</f>
        <v>0</v>
      </c>
      <c r="M24" s="3" t="n">
        <f aca="false">+L24*$B$5*60+M23</f>
        <v>0</v>
      </c>
      <c r="N24" s="29" t="n">
        <f aca="false">+N23</f>
        <v>0.0462962962962963</v>
      </c>
      <c r="O24" s="3" t="n">
        <f aca="false">+IF(N24&gt;=L24,0,(L24-N24)*600)</f>
        <v>0</v>
      </c>
      <c r="P24" s="0" t="n">
        <f aca="false">+O24+P23</f>
        <v>0</v>
      </c>
      <c r="Q24" s="33" t="n">
        <f aca="false">+P24/$K$10</f>
        <v>0</v>
      </c>
    </row>
    <row r="25" customFormat="false" ht="12.75" hidden="false" customHeight="false" outlineLevel="0" collapsed="false">
      <c r="A25" s="0" t="n">
        <f aca="false">+A24+1</f>
        <v>5</v>
      </c>
      <c r="B25" s="0" t="n">
        <f aca="false">+(A25)*$B$5</f>
        <v>50</v>
      </c>
      <c r="C25" s="19" t="n">
        <f aca="false">0.024*$B$5/60</f>
        <v>0.004</v>
      </c>
      <c r="D25" s="29" t="n">
        <f aca="false">+C25*$B$4</f>
        <v>0.004</v>
      </c>
      <c r="E25" s="29" t="n">
        <f aca="false">+D25+E24</f>
        <v>0.02</v>
      </c>
      <c r="F25" s="29" t="n">
        <f aca="false">IF(E25&lt;$B$12,0,((E25-$B$12)^2)/(E25+0.8*$B$11))</f>
        <v>0</v>
      </c>
      <c r="G25" s="29" t="n">
        <f aca="false">+F25-F24</f>
        <v>0</v>
      </c>
      <c r="H25" s="29" t="n">
        <f aca="false">+IF(E25&lt;$F$12,0,((E25-$F$12)^2)/(E25+0.8*$F$11))</f>
        <v>0</v>
      </c>
      <c r="I25" s="29" t="n">
        <f aca="false">+H25-H24</f>
        <v>0</v>
      </c>
      <c r="J25" s="29" t="n">
        <f aca="false">+($B$9/$B$3)*G25+(($F$9/$B$3)*I25)</f>
        <v>0</v>
      </c>
      <c r="K25" s="1" t="n">
        <f aca="false">+(60.5*J25*$B$3)/$B$5</f>
        <v>0</v>
      </c>
      <c r="L25" s="29" t="n">
        <f aca="false">+L24+($B$7*((K24+K25)-(2*L24)))</f>
        <v>0</v>
      </c>
      <c r="M25" s="3" t="n">
        <f aca="false">+L25*$B$5*60+M24</f>
        <v>0</v>
      </c>
      <c r="N25" s="29" t="n">
        <f aca="false">+N24</f>
        <v>0.0462962962962963</v>
      </c>
      <c r="O25" s="3" t="n">
        <f aca="false">+IF(N25&gt;=L25,0,(L25-N25)*600)</f>
        <v>0</v>
      </c>
      <c r="P25" s="0" t="n">
        <f aca="false">+O25+P24</f>
        <v>0</v>
      </c>
      <c r="Q25" s="33" t="n">
        <f aca="false">+P25/$K$10</f>
        <v>0</v>
      </c>
    </row>
    <row r="26" customFormat="false" ht="12.75" hidden="false" customHeight="false" outlineLevel="0" collapsed="false">
      <c r="A26" s="0" t="n">
        <f aca="false">+A25+1</f>
        <v>6</v>
      </c>
      <c r="B26" s="0" t="n">
        <f aca="false">+(A26)*$B$5</f>
        <v>60</v>
      </c>
      <c r="C26" s="19" t="n">
        <f aca="false">0.024*$B$5/60</f>
        <v>0.004</v>
      </c>
      <c r="D26" s="29" t="n">
        <f aca="false">+C26*$B$4</f>
        <v>0.004</v>
      </c>
      <c r="E26" s="29" t="n">
        <f aca="false">+D26+E25</f>
        <v>0.024</v>
      </c>
      <c r="F26" s="29" t="n">
        <f aca="false">IF(E26&lt;$B$12,0,((E26-$B$12)^2)/(E26+0.8*$B$11))</f>
        <v>0</v>
      </c>
      <c r="G26" s="29" t="n">
        <f aca="false">+F26-F25</f>
        <v>0</v>
      </c>
      <c r="H26" s="29" t="n">
        <f aca="false">+IF(E26&lt;$F$12,0,((E26-$F$12)^2)/(E26+0.8*$F$11))</f>
        <v>0</v>
      </c>
      <c r="I26" s="29" t="n">
        <f aca="false">+H26-H25</f>
        <v>0</v>
      </c>
      <c r="J26" s="29" t="n">
        <f aca="false">+($B$9/$B$3)*G26+(($F$9/$B$3)*I26)</f>
        <v>0</v>
      </c>
      <c r="K26" s="1" t="n">
        <f aca="false">+(60.5*J26*$B$3)/$B$5</f>
        <v>0</v>
      </c>
      <c r="L26" s="29" t="n">
        <f aca="false">+L25+($B$7*((K25+K26)-(2*L25)))</f>
        <v>0</v>
      </c>
      <c r="M26" s="3" t="n">
        <f aca="false">+L26*$B$5*60+M25</f>
        <v>0</v>
      </c>
      <c r="N26" s="29" t="n">
        <f aca="false">+N25</f>
        <v>0.0462962962962963</v>
      </c>
      <c r="O26" s="3" t="n">
        <f aca="false">+IF(N26&gt;=L26,0,(L26-N26)*600)</f>
        <v>0</v>
      </c>
      <c r="P26" s="0" t="n">
        <f aca="false">+O26+P25</f>
        <v>0</v>
      </c>
      <c r="Q26" s="33" t="n">
        <f aca="false">+P26/$K$10</f>
        <v>0</v>
      </c>
    </row>
    <row r="27" customFormat="false" ht="12.75" hidden="false" customHeight="false" outlineLevel="0" collapsed="false">
      <c r="A27" s="0" t="n">
        <f aca="false">+A26+1</f>
        <v>7</v>
      </c>
      <c r="B27" s="0" t="n">
        <f aca="false">+(A27)*$B$5</f>
        <v>70</v>
      </c>
      <c r="C27" s="19" t="n">
        <f aca="false">0.026*$B$5/60</f>
        <v>0.00433333333333333</v>
      </c>
      <c r="D27" s="29" t="n">
        <f aca="false">+C27*$B$4</f>
        <v>0.00433333333333333</v>
      </c>
      <c r="E27" s="29" t="n">
        <f aca="false">+D27+E26</f>
        <v>0.0283333333333333</v>
      </c>
      <c r="F27" s="29" t="n">
        <f aca="false">IF(E27&lt;$B$12,0,((E27-$B$12)^2)/(E27+0.8*$B$11))</f>
        <v>0</v>
      </c>
      <c r="G27" s="29" t="n">
        <f aca="false">+F27-F26</f>
        <v>0</v>
      </c>
      <c r="H27" s="29" t="n">
        <f aca="false">+IF(E27&lt;$F$12,0,((E27-$F$12)^2)/(E27+0.8*$F$11))</f>
        <v>0</v>
      </c>
      <c r="I27" s="29" t="n">
        <f aca="false">+H27-H26</f>
        <v>0</v>
      </c>
      <c r="J27" s="29" t="n">
        <f aca="false">+($B$9/$B$3)*G27+(($F$9/$B$3)*I27)</f>
        <v>0</v>
      </c>
      <c r="K27" s="1" t="n">
        <f aca="false">+(60.5*J27*$B$3)/$B$5</f>
        <v>0</v>
      </c>
      <c r="L27" s="29" t="n">
        <f aca="false">+L26+($B$7*((K26+K27)-(2*L26)))</f>
        <v>0</v>
      </c>
      <c r="M27" s="3" t="n">
        <f aca="false">+L27*$B$5*60+M26</f>
        <v>0</v>
      </c>
      <c r="N27" s="29" t="n">
        <f aca="false">+N26</f>
        <v>0.0462962962962963</v>
      </c>
      <c r="O27" s="3" t="n">
        <f aca="false">+IF(N27&gt;=L27,0,(L27-N27)*600)</f>
        <v>0</v>
      </c>
      <c r="P27" s="0" t="n">
        <f aca="false">+O27+P26</f>
        <v>0</v>
      </c>
      <c r="Q27" s="33" t="n">
        <f aca="false">+P27/$K$10</f>
        <v>0</v>
      </c>
    </row>
    <row r="28" customFormat="false" ht="12.75" hidden="false" customHeight="false" outlineLevel="0" collapsed="false">
      <c r="A28" s="0" t="n">
        <f aca="false">+A27+1</f>
        <v>8</v>
      </c>
      <c r="B28" s="0" t="n">
        <f aca="false">+(A28)*$B$5</f>
        <v>80</v>
      </c>
      <c r="C28" s="19" t="n">
        <f aca="false">0.026*$B$5/60</f>
        <v>0.00433333333333333</v>
      </c>
      <c r="D28" s="29" t="n">
        <f aca="false">+C28*$B$4</f>
        <v>0.00433333333333333</v>
      </c>
      <c r="E28" s="29" t="n">
        <f aca="false">+D28+E27</f>
        <v>0.0326666666666667</v>
      </c>
      <c r="F28" s="29" t="n">
        <f aca="false">IF(E28&lt;$B$12,0,((E28-$B$12)^2)/(E28+0.8*$B$11))</f>
        <v>0</v>
      </c>
      <c r="G28" s="29" t="n">
        <f aca="false">+F28-F27</f>
        <v>0</v>
      </c>
      <c r="H28" s="29" t="n">
        <f aca="false">+IF(E28&lt;$F$12,0,((E28-$F$12)^2)/(E28+0.8*$F$11))</f>
        <v>0</v>
      </c>
      <c r="I28" s="29" t="n">
        <f aca="false">+H28-H27</f>
        <v>0</v>
      </c>
      <c r="J28" s="29" t="n">
        <f aca="false">+($B$9/$B$3)*G28+(($F$9/$B$3)*I28)</f>
        <v>0</v>
      </c>
      <c r="K28" s="1" t="n">
        <f aca="false">+(60.5*J28*$B$3)/$B$5</f>
        <v>0</v>
      </c>
      <c r="L28" s="29" t="n">
        <f aca="false">+L27+($B$7*((K27+K28)-(2*L27)))</f>
        <v>0</v>
      </c>
      <c r="M28" s="3" t="n">
        <f aca="false">+L28*$B$5*60+M27</f>
        <v>0</v>
      </c>
      <c r="N28" s="29" t="n">
        <f aca="false">+N27</f>
        <v>0.0462962962962963</v>
      </c>
      <c r="O28" s="3" t="n">
        <f aca="false">+IF(N28&gt;=L28,0,(L28-N28)*600)</f>
        <v>0</v>
      </c>
      <c r="P28" s="0" t="n">
        <f aca="false">+O28+P27</f>
        <v>0</v>
      </c>
      <c r="Q28" s="33" t="n">
        <f aca="false">+P28/$K$10</f>
        <v>0</v>
      </c>
    </row>
    <row r="29" customFormat="false" ht="12.75" hidden="false" customHeight="false" outlineLevel="0" collapsed="false">
      <c r="A29" s="0" t="n">
        <f aca="false">+A28+1</f>
        <v>9</v>
      </c>
      <c r="B29" s="0" t="n">
        <f aca="false">+(A29)*$B$5</f>
        <v>90</v>
      </c>
      <c r="C29" s="19" t="n">
        <f aca="false">0.026*$B$5/60</f>
        <v>0.00433333333333333</v>
      </c>
      <c r="D29" s="29" t="n">
        <f aca="false">+C29*$B$4</f>
        <v>0.00433333333333333</v>
      </c>
      <c r="E29" s="29" t="n">
        <f aca="false">+D29+E28</f>
        <v>0.037</v>
      </c>
      <c r="F29" s="29" t="n">
        <f aca="false">IF(E29&lt;$B$12,0,((E29-$B$12)^2)/(E29+0.8*$B$11))</f>
        <v>0</v>
      </c>
      <c r="G29" s="29" t="n">
        <f aca="false">+F29-F28</f>
        <v>0</v>
      </c>
      <c r="H29" s="29" t="n">
        <f aca="false">+IF(E29&lt;$F$12,0,((E29-$F$12)^2)/(E29+0.8*$F$11))</f>
        <v>0</v>
      </c>
      <c r="I29" s="29" t="n">
        <f aca="false">+H29-H28</f>
        <v>0</v>
      </c>
      <c r="J29" s="29" t="n">
        <f aca="false">+($B$9/$B$3)*G29+(($F$9/$B$3)*I29)</f>
        <v>0</v>
      </c>
      <c r="K29" s="1" t="n">
        <f aca="false">+(60.5*J29*$B$3)/$B$5</f>
        <v>0</v>
      </c>
      <c r="L29" s="29" t="n">
        <f aca="false">+L28+($B$7*((K28+K29)-(2*L28)))</f>
        <v>0</v>
      </c>
      <c r="M29" s="3" t="n">
        <f aca="false">+L29*$B$5*60+M28</f>
        <v>0</v>
      </c>
      <c r="N29" s="29" t="n">
        <f aca="false">+N28</f>
        <v>0.0462962962962963</v>
      </c>
      <c r="O29" s="3" t="n">
        <f aca="false">+IF(N29&gt;=L29,0,(L29-N29)*600)</f>
        <v>0</v>
      </c>
      <c r="P29" s="0" t="n">
        <f aca="false">+O29+P28</f>
        <v>0</v>
      </c>
      <c r="Q29" s="33" t="n">
        <f aca="false">+P29/$K$10</f>
        <v>0</v>
      </c>
    </row>
    <row r="30" customFormat="false" ht="12.75" hidden="false" customHeight="false" outlineLevel="0" collapsed="false">
      <c r="A30" s="0" t="n">
        <f aca="false">+A29+1</f>
        <v>10</v>
      </c>
      <c r="B30" s="0" t="n">
        <f aca="false">+(A30)*$B$5</f>
        <v>100</v>
      </c>
      <c r="C30" s="19" t="n">
        <f aca="false">0.026*$B$5/60</f>
        <v>0.00433333333333333</v>
      </c>
      <c r="D30" s="29" t="n">
        <f aca="false">+C30*$B$4</f>
        <v>0.00433333333333333</v>
      </c>
      <c r="E30" s="29" t="n">
        <f aca="false">+D30+E29</f>
        <v>0.0413333333333333</v>
      </c>
      <c r="F30" s="29" t="n">
        <f aca="false">IF(E30&lt;$B$12,0,((E30-$B$12)^2)/(E30+0.8*$B$11))</f>
        <v>0</v>
      </c>
      <c r="G30" s="29" t="n">
        <f aca="false">+F30-F29</f>
        <v>0</v>
      </c>
      <c r="H30" s="29" t="n">
        <f aca="false">+IF(E30&lt;$F$12,0,((E30-$F$12)^2)/(E30+0.8*$F$11))</f>
        <v>1.30644091657167E-006</v>
      </c>
      <c r="I30" s="29" t="n">
        <f aca="false">+H30-H29</f>
        <v>1.30644091657167E-006</v>
      </c>
      <c r="J30" s="29" t="n">
        <f aca="false">+($B$9/$B$3)*G30+(($F$9/$B$3)*I30)</f>
        <v>5.22576366628668E-007</v>
      </c>
      <c r="K30" s="1" t="n">
        <f aca="false">+(60.5*J30*$B$3)/$B$5</f>
        <v>3.16158701810344E-006</v>
      </c>
      <c r="L30" s="29" t="n">
        <f aca="false">+L29+($B$7*((K29+K30)-(2*L29)))</f>
        <v>1.58079350905172E-006</v>
      </c>
      <c r="M30" s="3" t="n">
        <f aca="false">+L30*$B$5*60+M29</f>
        <v>0.000948476105431032</v>
      </c>
      <c r="N30" s="29" t="n">
        <f aca="false">+N29</f>
        <v>0.0462962962962963</v>
      </c>
      <c r="O30" s="3" t="n">
        <f aca="false">+IF(N30&gt;=L30,0,(L30-N30)*600)</f>
        <v>0</v>
      </c>
      <c r="P30" s="0" t="n">
        <f aca="false">+O30+P29</f>
        <v>0</v>
      </c>
      <c r="Q30" s="33" t="n">
        <f aca="false">+P30/$K$10</f>
        <v>0</v>
      </c>
    </row>
    <row r="31" customFormat="false" ht="12.75" hidden="false" customHeight="false" outlineLevel="0" collapsed="false">
      <c r="A31" s="0" t="n">
        <f aca="false">+A30+1</f>
        <v>11</v>
      </c>
      <c r="B31" s="0" t="n">
        <f aca="false">+(A31)*$B$5</f>
        <v>110</v>
      </c>
      <c r="C31" s="19" t="n">
        <f aca="false">0.026*$B$5/60</f>
        <v>0.00433333333333333</v>
      </c>
      <c r="D31" s="29" t="n">
        <f aca="false">+C31*$B$4</f>
        <v>0.00433333333333333</v>
      </c>
      <c r="E31" s="29" t="n">
        <f aca="false">+D31+E30</f>
        <v>0.0456666666666667</v>
      </c>
      <c r="F31" s="29" t="n">
        <f aca="false">IF(E31&lt;$B$12,0,((E31-$B$12)^2)/(E31+0.8*$B$11))</f>
        <v>0</v>
      </c>
      <c r="G31" s="29" t="n">
        <f aca="false">+F31-F30</f>
        <v>0</v>
      </c>
      <c r="H31" s="29" t="n">
        <f aca="false">+IF(E31&lt;$F$12,0,((E31-$F$12)^2)/(E31+0.8*$F$11))</f>
        <v>0.000112600283821407</v>
      </c>
      <c r="I31" s="29" t="n">
        <f aca="false">+H31-H30</f>
        <v>0.000111293842904835</v>
      </c>
      <c r="J31" s="29" t="n">
        <f aca="false">+($B$9/$B$3)*G31+(($F$9/$B$3)*I31)</f>
        <v>4.45175371619341E-005</v>
      </c>
      <c r="K31" s="1" t="n">
        <f aca="false">+(60.5*J31*$B$3)/$B$5</f>
        <v>0.000269331099829701</v>
      </c>
      <c r="L31" s="29" t="n">
        <f aca="false">+L30+($B$7*((K30+K31)-(2*L30)))</f>
        <v>0.000136246343423902</v>
      </c>
      <c r="M31" s="3" t="n">
        <f aca="false">+L31*$B$5*60+M30</f>
        <v>0.0826962821597725</v>
      </c>
      <c r="N31" s="29" t="n">
        <f aca="false">+N30</f>
        <v>0.0462962962962963</v>
      </c>
      <c r="O31" s="3" t="n">
        <f aca="false">+IF(N31&gt;=L31,0,(L31-N31)*600)</f>
        <v>0</v>
      </c>
      <c r="P31" s="0" t="n">
        <f aca="false">+O31+P30</f>
        <v>0</v>
      </c>
      <c r="Q31" s="33" t="n">
        <f aca="false">+P31/$K$10</f>
        <v>0</v>
      </c>
    </row>
    <row r="32" customFormat="false" ht="12.75" hidden="false" customHeight="false" outlineLevel="0" collapsed="false">
      <c r="A32" s="0" t="n">
        <f aca="false">+A31+1</f>
        <v>12</v>
      </c>
      <c r="B32" s="0" t="n">
        <f aca="false">+(A32)*$B$5</f>
        <v>120</v>
      </c>
      <c r="C32" s="19" t="n">
        <f aca="false">0.026*$B$5/60</f>
        <v>0.00433333333333333</v>
      </c>
      <c r="D32" s="29" t="n">
        <f aca="false">+C32*$B$4</f>
        <v>0.00433333333333333</v>
      </c>
      <c r="E32" s="29" t="n">
        <f aca="false">+D32+E31</f>
        <v>0.05</v>
      </c>
      <c r="F32" s="29" t="n">
        <f aca="false">IF(E32&lt;$B$12,0,((E32-$B$12)^2)/(E32+0.8*$B$11))</f>
        <v>0</v>
      </c>
      <c r="G32" s="29" t="n">
        <f aca="false">+F32-F31</f>
        <v>0</v>
      </c>
      <c r="H32" s="29" t="n">
        <f aca="false">+IF(E32&lt;$F$12,0,((E32-$F$12)^2)/(E32+0.8*$F$11))</f>
        <v>0.000395469192461678</v>
      </c>
      <c r="I32" s="29" t="n">
        <f aca="false">+H32-H31</f>
        <v>0.000282868908640271</v>
      </c>
      <c r="J32" s="29" t="n">
        <f aca="false">+($B$9/$B$3)*G32+(($F$9/$B$3)*I32)</f>
        <v>0.000113147563456108</v>
      </c>
      <c r="K32" s="1" t="n">
        <f aca="false">+(60.5*J32*$B$3)/$B$5</f>
        <v>0.000684542758909456</v>
      </c>
      <c r="L32" s="29" t="n">
        <f aca="false">+L31+($B$7*((K31+K32)-(2*L31)))</f>
        <v>0.000476936929369579</v>
      </c>
      <c r="M32" s="3" t="n">
        <f aca="false">+L32*$B$5*60+M31</f>
        <v>0.36885843978152</v>
      </c>
      <c r="N32" s="29" t="n">
        <f aca="false">+N31</f>
        <v>0.0462962962962963</v>
      </c>
      <c r="O32" s="3" t="n">
        <f aca="false">+IF(N32&gt;=L32,0,(L32-N32)*600)</f>
        <v>0</v>
      </c>
      <c r="P32" s="0" t="n">
        <f aca="false">+O32+P31</f>
        <v>0</v>
      </c>
      <c r="Q32" s="33" t="n">
        <f aca="false">+P32/$K$10</f>
        <v>0</v>
      </c>
    </row>
    <row r="33" customFormat="false" ht="12.75" hidden="false" customHeight="false" outlineLevel="0" collapsed="false">
      <c r="A33" s="0" t="n">
        <f aca="false">+A32+1</f>
        <v>13</v>
      </c>
      <c r="B33" s="0" t="n">
        <f aca="false">+(A33)*$B$5</f>
        <v>130</v>
      </c>
      <c r="C33" s="19" t="n">
        <f aca="false">0.032*$B$5/60</f>
        <v>0.00533333333333333</v>
      </c>
      <c r="D33" s="29" t="n">
        <f aca="false">+C33*$B$4</f>
        <v>0.00533333333333333</v>
      </c>
      <c r="E33" s="29" t="n">
        <f aca="false">+D33+E32</f>
        <v>0.0553333333333333</v>
      </c>
      <c r="F33" s="29" t="n">
        <f aca="false">IF(E33&lt;$B$12,0,((E33-$B$12)^2)/(E33+0.8*$B$11))</f>
        <v>0</v>
      </c>
      <c r="G33" s="29" t="n">
        <f aca="false">+F33-F32</f>
        <v>0</v>
      </c>
      <c r="H33" s="29" t="n">
        <f aca="false">+IF(E33&lt;$F$12,0,((E33-$F$12)^2)/(E33+0.8*$F$11))</f>
        <v>0.000964065865345336</v>
      </c>
      <c r="I33" s="29" t="n">
        <f aca="false">+H33-H32</f>
        <v>0.000568596672883658</v>
      </c>
      <c r="J33" s="29" t="n">
        <f aca="false">+($B$9/$B$3)*G33+(($F$9/$B$3)*I33)</f>
        <v>0.000227438669153463</v>
      </c>
      <c r="K33" s="1" t="n">
        <f aca="false">+(60.5*J33*$B$3)/$B$5</f>
        <v>0.00137600394837845</v>
      </c>
      <c r="L33" s="29" t="n">
        <f aca="false">+L32+($B$7*((K32+K33)-(2*L32)))</f>
        <v>0.00103027335364395</v>
      </c>
      <c r="M33" s="3" t="n">
        <f aca="false">+L33*$B$5*60+M32</f>
        <v>0.987022451967893</v>
      </c>
      <c r="N33" s="29" t="n">
        <f aca="false">+N32</f>
        <v>0.0462962962962963</v>
      </c>
      <c r="O33" s="3" t="n">
        <f aca="false">+IF(N33&gt;=L33,0,(L33-N33)*600)</f>
        <v>0</v>
      </c>
      <c r="P33" s="0" t="n">
        <f aca="false">+O33+P32</f>
        <v>0</v>
      </c>
      <c r="Q33" s="33" t="n">
        <f aca="false">+P33/$K$10</f>
        <v>0</v>
      </c>
    </row>
    <row r="34" customFormat="false" ht="12.75" hidden="false" customHeight="false" outlineLevel="0" collapsed="false">
      <c r="A34" s="0" t="n">
        <f aca="false">+A33+1</f>
        <v>14</v>
      </c>
      <c r="B34" s="0" t="n">
        <f aca="false">+(A34)*$B$5</f>
        <v>140</v>
      </c>
      <c r="C34" s="19" t="n">
        <f aca="false">0.032*$B$5/60</f>
        <v>0.00533333333333333</v>
      </c>
      <c r="D34" s="29" t="n">
        <f aca="false">+C34*$B$4</f>
        <v>0.00533333333333333</v>
      </c>
      <c r="E34" s="29" t="n">
        <f aca="false">+D34+E33</f>
        <v>0.0606666666666667</v>
      </c>
      <c r="F34" s="29" t="n">
        <f aca="false">IF(E34&lt;$B$12,0,((E34-$B$12)^2)/(E34+0.8*$B$11))</f>
        <v>0</v>
      </c>
      <c r="G34" s="29" t="n">
        <f aca="false">+F34-F33</f>
        <v>0</v>
      </c>
      <c r="H34" s="29" t="n">
        <f aca="false">+IF(E34&lt;$F$12,0,((E34-$F$12)^2)/(E34+0.8*$F$11))</f>
        <v>0.00175962368664582</v>
      </c>
      <c r="I34" s="29" t="n">
        <f aca="false">+H34-H33</f>
        <v>0.000795557821300485</v>
      </c>
      <c r="J34" s="29" t="n">
        <f aca="false">+($B$9/$B$3)*G34+(($F$9/$B$3)*I34)</f>
        <v>0.000318223128520194</v>
      </c>
      <c r="K34" s="1" t="n">
        <f aca="false">+(60.5*J34*$B$3)/$B$5</f>
        <v>0.00192524992754717</v>
      </c>
      <c r="L34" s="29" t="n">
        <f aca="false">+L33+($B$7*((K33+K34)-(2*L33)))</f>
        <v>0.00165062693796281</v>
      </c>
      <c r="M34" s="3" t="n">
        <f aca="false">+L34*$B$5*60+M33</f>
        <v>1.97739861474558</v>
      </c>
      <c r="N34" s="29" t="n">
        <f aca="false">+N33</f>
        <v>0.0462962962962963</v>
      </c>
      <c r="O34" s="3" t="n">
        <f aca="false">+IF(N34&gt;=L34,0,(L34-N34)*600)</f>
        <v>0</v>
      </c>
      <c r="P34" s="0" t="n">
        <f aca="false">+O34+P33</f>
        <v>0</v>
      </c>
      <c r="Q34" s="33" t="n">
        <f aca="false">+P34/$K$10</f>
        <v>0</v>
      </c>
    </row>
    <row r="35" customFormat="false" ht="12.75" hidden="false" customHeight="false" outlineLevel="0" collapsed="false">
      <c r="A35" s="0" t="n">
        <f aca="false">+A34+1</f>
        <v>15</v>
      </c>
      <c r="B35" s="0" t="n">
        <f aca="false">+(A35)*$B$5</f>
        <v>150</v>
      </c>
      <c r="C35" s="19" t="n">
        <f aca="false">0.032*$B$5/60</f>
        <v>0.00533333333333333</v>
      </c>
      <c r="D35" s="29" t="n">
        <f aca="false">+C35*$B$4</f>
        <v>0.00533333333333333</v>
      </c>
      <c r="E35" s="29" t="n">
        <f aca="false">+D35+E34</f>
        <v>0.066</v>
      </c>
      <c r="F35" s="29" t="n">
        <f aca="false">IF(E35&lt;$B$12,0,((E35-$B$12)^2)/(E35+0.8*$B$11))</f>
        <v>0</v>
      </c>
      <c r="G35" s="29" t="n">
        <f aca="false">+F35-F34</f>
        <v>0</v>
      </c>
      <c r="H35" s="29" t="n">
        <f aca="false">+IF(E35&lt;$F$12,0,((E35-$F$12)^2)/(E35+0.8*$F$11))</f>
        <v>0.0027663034592509</v>
      </c>
      <c r="I35" s="29" t="n">
        <f aca="false">+H35-H34</f>
        <v>0.00100667977260508</v>
      </c>
      <c r="J35" s="29" t="n">
        <f aca="false">+($B$9/$B$3)*G35+(($F$9/$B$3)*I35)</f>
        <v>0.000402671909042033</v>
      </c>
      <c r="K35" s="1" t="n">
        <f aca="false">+(60.5*J35*$B$3)/$B$5</f>
        <v>0.0024361650497043</v>
      </c>
      <c r="L35" s="29" t="n">
        <f aca="false">+L34+($B$7*((K34+K35)-(2*L34)))</f>
        <v>0.00218070748862574</v>
      </c>
      <c r="M35" s="3" t="n">
        <f aca="false">+L35*$B$5*60+M34</f>
        <v>3.28582310792102</v>
      </c>
      <c r="N35" s="29" t="n">
        <f aca="false">+N34</f>
        <v>0.0462962962962963</v>
      </c>
      <c r="O35" s="3" t="n">
        <f aca="false">+IF(N35&gt;=L35,0,(L35-N35)*600)</f>
        <v>0</v>
      </c>
      <c r="P35" s="0" t="n">
        <f aca="false">+O35+P34</f>
        <v>0</v>
      </c>
      <c r="Q35" s="33" t="n">
        <f aca="false">+P35/$K$10</f>
        <v>0</v>
      </c>
    </row>
    <row r="36" customFormat="false" ht="12.75" hidden="false" customHeight="false" outlineLevel="0" collapsed="false">
      <c r="A36" s="0" t="n">
        <f aca="false">+A35+1</f>
        <v>16</v>
      </c>
      <c r="B36" s="0" t="n">
        <f aca="false">+(A36)*$B$5</f>
        <v>160</v>
      </c>
      <c r="C36" s="19" t="n">
        <f aca="false">0.032*$B$5/60</f>
        <v>0.00533333333333333</v>
      </c>
      <c r="D36" s="29" t="n">
        <f aca="false">+C36*$B$4</f>
        <v>0.00533333333333333</v>
      </c>
      <c r="E36" s="29" t="n">
        <f aca="false">+D36+E35</f>
        <v>0.0713333333333334</v>
      </c>
      <c r="F36" s="29" t="n">
        <f aca="false">IF(E36&lt;$B$12,0,((E36-$B$12)^2)/(E36+0.8*$B$11))</f>
        <v>0</v>
      </c>
      <c r="G36" s="29" t="n">
        <f aca="false">+F36-F35</f>
        <v>0</v>
      </c>
      <c r="H36" s="29" t="n">
        <f aca="false">+IF(E36&lt;$F$12,0,((E36-$F$12)^2)/(E36+0.8*$F$11))</f>
        <v>0.00396970633059814</v>
      </c>
      <c r="I36" s="29" t="n">
        <f aca="false">+H36-H35</f>
        <v>0.00120340287134723</v>
      </c>
      <c r="J36" s="29" t="n">
        <f aca="false">+($B$9/$B$3)*G36+(($F$9/$B$3)*I36)</f>
        <v>0.000481361148538893</v>
      </c>
      <c r="K36" s="1" t="n">
        <f aca="false">+(60.5*J36*$B$3)/$B$5</f>
        <v>0.0029122349486603</v>
      </c>
      <c r="L36" s="29" t="n">
        <f aca="false">+L35+($B$7*((K35+K36)-(2*L35)))</f>
        <v>0.0026741999991823</v>
      </c>
      <c r="M36" s="3" t="n">
        <f aca="false">+L36*$B$5*60+M35</f>
        <v>4.8903431074304</v>
      </c>
      <c r="N36" s="29" t="n">
        <f aca="false">+N35</f>
        <v>0.0462962962962963</v>
      </c>
      <c r="O36" s="3" t="n">
        <f aca="false">+IF(N36&gt;=L36,0,(L36-N36)*600)</f>
        <v>0</v>
      </c>
      <c r="P36" s="0" t="n">
        <f aca="false">+O36+P35</f>
        <v>0</v>
      </c>
      <c r="Q36" s="33" t="n">
        <f aca="false">+P36/$K$10</f>
        <v>0</v>
      </c>
    </row>
    <row r="37" customFormat="false" ht="12.75" hidden="false" customHeight="false" outlineLevel="0" collapsed="false">
      <c r="A37" s="0" t="n">
        <f aca="false">+A36+1</f>
        <v>17</v>
      </c>
      <c r="B37" s="0" t="n">
        <f aca="false">+(A37)*$B$5</f>
        <v>170</v>
      </c>
      <c r="C37" s="19" t="n">
        <f aca="false">0.032*$B$5/60</f>
        <v>0.00533333333333333</v>
      </c>
      <c r="D37" s="29" t="n">
        <f aca="false">+C37*$B$4</f>
        <v>0.00533333333333333</v>
      </c>
      <c r="E37" s="29" t="n">
        <f aca="false">+D37+E36</f>
        <v>0.0766666666666667</v>
      </c>
      <c r="F37" s="29" t="n">
        <f aca="false">IF(E37&lt;$B$12,0,((E37-$B$12)^2)/(E37+0.8*$B$11))</f>
        <v>0</v>
      </c>
      <c r="G37" s="29" t="n">
        <f aca="false">+F37-F36</f>
        <v>0</v>
      </c>
      <c r="H37" s="29" t="n">
        <f aca="false">+IF(E37&lt;$F$12,0,((E37-$F$12)^2)/(E37+0.8*$F$11))</f>
        <v>0.00535671370901637</v>
      </c>
      <c r="I37" s="29" t="n">
        <f aca="false">+H37-H36</f>
        <v>0.00138700737841823</v>
      </c>
      <c r="J37" s="29" t="n">
        <f aca="false">+($B$9/$B$3)*G37+(($F$9/$B$3)*I37)</f>
        <v>0.000554802951367294</v>
      </c>
      <c r="K37" s="1" t="n">
        <f aca="false">+(60.5*J37*$B$3)/$B$5</f>
        <v>0.00335655785577213</v>
      </c>
      <c r="L37" s="29" t="n">
        <f aca="false">+L36+($B$7*((K36+K37)-(2*L36)))</f>
        <v>0.00313439640221622</v>
      </c>
      <c r="M37" s="3" t="n">
        <f aca="false">+L37*$B$5*60+M36</f>
        <v>6.77098094876013</v>
      </c>
      <c r="N37" s="29" t="n">
        <f aca="false">+N36</f>
        <v>0.0462962962962963</v>
      </c>
      <c r="O37" s="3" t="n">
        <f aca="false">+IF(N37&gt;=L37,0,(L37-N37)*600)</f>
        <v>0</v>
      </c>
      <c r="P37" s="0" t="n">
        <f aca="false">+O37+P36</f>
        <v>0</v>
      </c>
      <c r="Q37" s="33" t="n">
        <f aca="false">+P37/$K$10</f>
        <v>0</v>
      </c>
    </row>
    <row r="38" customFormat="false" ht="12.75" hidden="false" customHeight="false" outlineLevel="0" collapsed="false">
      <c r="A38" s="0" t="n">
        <f aca="false">+A37+1</f>
        <v>18</v>
      </c>
      <c r="B38" s="0" t="n">
        <f aca="false">+(A38)*$B$5</f>
        <v>180</v>
      </c>
      <c r="C38" s="19" t="n">
        <f aca="false">0.032*$B$5/60</f>
        <v>0.00533333333333333</v>
      </c>
      <c r="D38" s="29" t="n">
        <f aca="false">+C38*$B$4</f>
        <v>0.00533333333333333</v>
      </c>
      <c r="E38" s="29" t="n">
        <f aca="false">+D38+E37</f>
        <v>0.082</v>
      </c>
      <c r="F38" s="29" t="n">
        <f aca="false">IF(E38&lt;$B$12,0,((E38-$B$12)^2)/(E38+0.8*$B$11))</f>
        <v>0</v>
      </c>
      <c r="G38" s="29" t="n">
        <f aca="false">+F38-F37</f>
        <v>0</v>
      </c>
      <c r="H38" s="29" t="n">
        <f aca="false">+IF(E38&lt;$F$12,0,((E38-$F$12)^2)/(E38+0.8*$F$11))</f>
        <v>0.00691534806633589</v>
      </c>
      <c r="I38" s="29" t="n">
        <f aca="false">+H38-H37</f>
        <v>0.00155863435731952</v>
      </c>
      <c r="J38" s="29" t="n">
        <f aca="false">+($B$9/$B$3)*G38+(($F$9/$B$3)*I38)</f>
        <v>0.000623453742927807</v>
      </c>
      <c r="K38" s="1" t="n">
        <f aca="false">+(60.5*J38*$B$3)/$B$5</f>
        <v>0.00377189514471323</v>
      </c>
      <c r="L38" s="29" t="n">
        <f aca="false">+L37+($B$7*((K37+K38)-(2*L37)))</f>
        <v>0.00356422650024268</v>
      </c>
      <c r="M38" s="3" t="n">
        <f aca="false">+L38*$B$5*60+M37</f>
        <v>8.90951684890574</v>
      </c>
      <c r="N38" s="29" t="n">
        <f aca="false">+N37</f>
        <v>0.0462962962962963</v>
      </c>
      <c r="O38" s="3" t="n">
        <f aca="false">+IF(N38&gt;=L38,0,(L38-N38)*600)</f>
        <v>0</v>
      </c>
      <c r="P38" s="0" t="n">
        <f aca="false">+O38+P37</f>
        <v>0</v>
      </c>
      <c r="Q38" s="33" t="n">
        <f aca="false">+P38/$K$10</f>
        <v>0</v>
      </c>
    </row>
    <row r="39" customFormat="false" ht="12.75" hidden="false" customHeight="false" outlineLevel="0" collapsed="false">
      <c r="A39" s="0" t="n">
        <f aca="false">+A38+1</f>
        <v>19</v>
      </c>
      <c r="B39" s="0" t="n">
        <f aca="false">+(A39)*$B$5</f>
        <v>190</v>
      </c>
      <c r="C39" s="19" t="n">
        <f aca="false">0.038*$B$5/60</f>
        <v>0.00633333333333333</v>
      </c>
      <c r="D39" s="29" t="n">
        <f aca="false">+C39*$B$4</f>
        <v>0.00633333333333333</v>
      </c>
      <c r="E39" s="29" t="n">
        <f aca="false">+D39+E38</f>
        <v>0.0883333333333333</v>
      </c>
      <c r="F39" s="29" t="n">
        <f aca="false">IF(E39&lt;$B$12,0,((E39-$B$12)^2)/(E39+0.8*$B$11))</f>
        <v>0</v>
      </c>
      <c r="G39" s="29" t="n">
        <f aca="false">+F39-F38</f>
        <v>0</v>
      </c>
      <c r="H39" s="29" t="n">
        <f aca="false">+IF(E39&lt;$F$12,0,((E39-$F$12)^2)/(E39+0.8*$F$11))</f>
        <v>0.00897407847822111</v>
      </c>
      <c r="I39" s="29" t="n">
        <f aca="false">+H39-H38</f>
        <v>0.00205873041188522</v>
      </c>
      <c r="J39" s="29" t="n">
        <f aca="false">+($B$9/$B$3)*G39+(($F$9/$B$3)*I39)</f>
        <v>0.000823492164754087</v>
      </c>
      <c r="K39" s="1" t="n">
        <f aca="false">+(60.5*J39*$B$3)/$B$5</f>
        <v>0.00498212759676223</v>
      </c>
      <c r="L39" s="29" t="n">
        <f aca="false">+L38+($B$7*((K38+K39)-(2*L38)))</f>
        <v>0.00437701137073773</v>
      </c>
      <c r="M39" s="3" t="n">
        <f aca="false">+L39*$B$5*60+M38</f>
        <v>11.5357236713484</v>
      </c>
      <c r="N39" s="29" t="n">
        <f aca="false">+N38</f>
        <v>0.0462962962962963</v>
      </c>
      <c r="O39" s="3" t="n">
        <f aca="false">+IF(N39&gt;=L39,0,(L39-N39)*600)</f>
        <v>0</v>
      </c>
      <c r="P39" s="0" t="n">
        <f aca="false">+O39+P38</f>
        <v>0</v>
      </c>
      <c r="Q39" s="33" t="n">
        <f aca="false">+P39/$K$10</f>
        <v>0</v>
      </c>
    </row>
    <row r="40" customFormat="false" ht="12.75" hidden="false" customHeight="false" outlineLevel="0" collapsed="false">
      <c r="A40" s="0" t="n">
        <f aca="false">+A39+1</f>
        <v>20</v>
      </c>
      <c r="B40" s="0" t="n">
        <f aca="false">+(A40)*$B$5</f>
        <v>200</v>
      </c>
      <c r="C40" s="19" t="n">
        <f aca="false">0.038*$B$5/60</f>
        <v>0.00633333333333333</v>
      </c>
      <c r="D40" s="29" t="n">
        <f aca="false">+C40*$B$4</f>
        <v>0.00633333333333333</v>
      </c>
      <c r="E40" s="29" t="n">
        <f aca="false">+D40+E39</f>
        <v>0.0946666666666667</v>
      </c>
      <c r="F40" s="29" t="n">
        <f aca="false">IF(E40&lt;$B$12,0,((E40-$B$12)^2)/(E40+0.8*$B$11))</f>
        <v>0</v>
      </c>
      <c r="G40" s="29" t="n">
        <f aca="false">+F40-F39</f>
        <v>0</v>
      </c>
      <c r="H40" s="29" t="n">
        <f aca="false">+IF(E40&lt;$F$12,0,((E40-$F$12)^2)/(E40+0.8*$F$11))</f>
        <v>0.011242728466004</v>
      </c>
      <c r="I40" s="29" t="n">
        <f aca="false">+H40-H39</f>
        <v>0.00226864998778289</v>
      </c>
      <c r="J40" s="29" t="n">
        <f aca="false">+($B$9/$B$3)*G40+(($F$9/$B$3)*I40)</f>
        <v>0.000907459995113157</v>
      </c>
      <c r="K40" s="1" t="n">
        <f aca="false">+(60.5*J40*$B$3)/$B$5</f>
        <v>0.0054901329704346</v>
      </c>
      <c r="L40" s="29" t="n">
        <f aca="false">+L39+($B$7*((K39+K40)-(2*L39)))</f>
        <v>0.00523613028359841</v>
      </c>
      <c r="M40" s="3" t="n">
        <f aca="false">+L40*$B$5*60+M39</f>
        <v>14.6774018415074</v>
      </c>
      <c r="N40" s="29" t="n">
        <f aca="false">+N39</f>
        <v>0.0462962962962963</v>
      </c>
      <c r="O40" s="3" t="n">
        <f aca="false">+IF(N40&gt;=L40,0,(L40-N40)*600)</f>
        <v>0</v>
      </c>
      <c r="P40" s="0" t="n">
        <f aca="false">+O40+P39</f>
        <v>0</v>
      </c>
      <c r="Q40" s="33" t="n">
        <f aca="false">+P40/$K$10</f>
        <v>0</v>
      </c>
    </row>
    <row r="41" customFormat="false" ht="12.75" hidden="false" customHeight="false" outlineLevel="0" collapsed="false">
      <c r="A41" s="0" t="n">
        <f aca="false">+A40+1</f>
        <v>21</v>
      </c>
      <c r="B41" s="0" t="n">
        <f aca="false">+(A41)*$B$5</f>
        <v>210</v>
      </c>
      <c r="C41" s="19" t="n">
        <f aca="false">0.038*$B$5/60</f>
        <v>0.00633333333333333</v>
      </c>
      <c r="D41" s="29" t="n">
        <f aca="false">+C41*$B$4</f>
        <v>0.00633333333333333</v>
      </c>
      <c r="E41" s="29" t="n">
        <f aca="false">+D41+E40</f>
        <v>0.101</v>
      </c>
      <c r="F41" s="29" t="n">
        <f aca="false">IF(E41&lt;$B$12,0,((E41-$B$12)^2)/(E41+0.8*$B$11))</f>
        <v>0</v>
      </c>
      <c r="G41" s="29" t="n">
        <f aca="false">+F41-F40</f>
        <v>0</v>
      </c>
      <c r="H41" s="29" t="n">
        <f aca="false">+IF(E41&lt;$F$12,0,((E41-$F$12)^2)/(E41+0.8*$F$11))</f>
        <v>0.0137062053487702</v>
      </c>
      <c r="I41" s="29" t="n">
        <f aca="false">+H41-H40</f>
        <v>0.00246347688276616</v>
      </c>
      <c r="J41" s="29" t="n">
        <f aca="false">+($B$9/$B$3)*G41+(($F$9/$B$3)*I41)</f>
        <v>0.000985390753106464</v>
      </c>
      <c r="K41" s="1" t="n">
        <f aca="false">+(60.5*J41*$B$3)/$B$5</f>
        <v>0.00596161405629411</v>
      </c>
      <c r="L41" s="29" t="n">
        <f aca="false">+L40+($B$7*((K40+K41)-(2*L40)))</f>
        <v>0.00572587351336435</v>
      </c>
      <c r="M41" s="3" t="n">
        <f aca="false">+L41*$B$5*60+M40</f>
        <v>18.112925949526</v>
      </c>
      <c r="N41" s="29" t="n">
        <f aca="false">+N40</f>
        <v>0.0462962962962963</v>
      </c>
      <c r="O41" s="3" t="n">
        <f aca="false">+IF(N41&gt;=L41,0,(L41-N41)*600)</f>
        <v>0</v>
      </c>
      <c r="P41" s="0" t="n">
        <f aca="false">+O41+P40</f>
        <v>0</v>
      </c>
      <c r="Q41" s="33" t="n">
        <f aca="false">+P41/$K$10</f>
        <v>0</v>
      </c>
    </row>
    <row r="42" customFormat="false" ht="12.75" hidden="false" customHeight="false" outlineLevel="0" collapsed="false">
      <c r="A42" s="0" t="n">
        <f aca="false">+A41+1</f>
        <v>22</v>
      </c>
      <c r="B42" s="0" t="n">
        <f aca="false">+(A42)*$B$5</f>
        <v>220</v>
      </c>
      <c r="C42" s="19" t="n">
        <f aca="false">0.038*$B$5/60</f>
        <v>0.00633333333333333</v>
      </c>
      <c r="D42" s="29" t="n">
        <f aca="false">+C42*$B$4</f>
        <v>0.00633333333333333</v>
      </c>
      <c r="E42" s="29" t="n">
        <f aca="false">+D42+E41</f>
        <v>0.107333333333333</v>
      </c>
      <c r="F42" s="29" t="n">
        <f aca="false">IF(E42&lt;$B$12,0,((E42-$B$12)^2)/(E42+0.8*$B$11))</f>
        <v>0</v>
      </c>
      <c r="G42" s="29" t="n">
        <f aca="false">+F42-F41</f>
        <v>0</v>
      </c>
      <c r="H42" s="29" t="n">
        <f aca="false">+IF(E42&lt;$F$12,0,((E42-$F$12)^2)/(E42+0.8*$F$11))</f>
        <v>0.016350829416185</v>
      </c>
      <c r="I42" s="29" t="n">
        <f aca="false">+H42-H41</f>
        <v>0.00264462406741486</v>
      </c>
      <c r="J42" s="29" t="n">
        <f aca="false">+($B$9/$B$3)*G42+(($F$9/$B$3)*I42)</f>
        <v>0.00105784962696594</v>
      </c>
      <c r="K42" s="1" t="n">
        <f aca="false">+(60.5*J42*$B$3)/$B$5</f>
        <v>0.00639999024314396</v>
      </c>
      <c r="L42" s="29" t="n">
        <f aca="false">+L41+($B$7*((K41+K42)-(2*L41)))</f>
        <v>0.00618080214971904</v>
      </c>
      <c r="M42" s="3" t="n">
        <f aca="false">+L42*$B$5*60+M41</f>
        <v>21.8214072393575</v>
      </c>
      <c r="N42" s="29" t="n">
        <f aca="false">+N41</f>
        <v>0.0462962962962963</v>
      </c>
      <c r="O42" s="3" t="n">
        <f aca="false">+IF(N42&gt;=L42,0,(L42-N42)*600)</f>
        <v>0</v>
      </c>
      <c r="P42" s="0" t="n">
        <f aca="false">+O42+P41</f>
        <v>0</v>
      </c>
      <c r="Q42" s="33" t="n">
        <f aca="false">+P42/$K$10</f>
        <v>0</v>
      </c>
    </row>
    <row r="43" customFormat="false" ht="12.75" hidden="false" customHeight="false" outlineLevel="0" collapsed="false">
      <c r="A43" s="0" t="n">
        <f aca="false">+A42+1</f>
        <v>23</v>
      </c>
      <c r="B43" s="0" t="n">
        <f aca="false">+(A43)*$B$5</f>
        <v>230</v>
      </c>
      <c r="C43" s="19" t="n">
        <f aca="false">0.038*$B$5/60</f>
        <v>0.00633333333333333</v>
      </c>
      <c r="D43" s="29" t="n">
        <f aca="false">+C43*$B$4</f>
        <v>0.00633333333333333</v>
      </c>
      <c r="E43" s="29" t="n">
        <f aca="false">+D43+E42</f>
        <v>0.113666666666667</v>
      </c>
      <c r="F43" s="29" t="n">
        <f aca="false">IF(E43&lt;$B$12,0,((E43-$B$12)^2)/(E43+0.8*$B$11))</f>
        <v>0</v>
      </c>
      <c r="G43" s="29" t="n">
        <f aca="false">+F43-F42</f>
        <v>0</v>
      </c>
      <c r="H43" s="29" t="n">
        <f aca="false">+IF(E43&lt;$F$12,0,((E43-$F$12)^2)/(E43+0.8*$F$11))</f>
        <v>0.0191641723578817</v>
      </c>
      <c r="I43" s="29" t="n">
        <f aca="false">+H43-H42</f>
        <v>0.00281334294169672</v>
      </c>
      <c r="J43" s="29" t="n">
        <f aca="false">+($B$9/$B$3)*G43+(($F$9/$B$3)*I43)</f>
        <v>0.00112533717667869</v>
      </c>
      <c r="K43" s="1" t="n">
        <f aca="false">+(60.5*J43*$B$3)/$B$5</f>
        <v>0.00680828991890607</v>
      </c>
      <c r="L43" s="29" t="n">
        <f aca="false">+L42+($B$7*((K42+K43)-(2*L42)))</f>
        <v>0.00660414008102502</v>
      </c>
      <c r="M43" s="3" t="n">
        <f aca="false">+L43*$B$5*60+M42</f>
        <v>25.7838912879725</v>
      </c>
      <c r="N43" s="29" t="n">
        <f aca="false">+N42</f>
        <v>0.0462962962962963</v>
      </c>
      <c r="O43" s="3" t="n">
        <f aca="false">+IF(N43&gt;=L43,0,(L43-N43)*600)</f>
        <v>0</v>
      </c>
      <c r="P43" s="0" t="n">
        <f aca="false">+O43+P42</f>
        <v>0</v>
      </c>
      <c r="Q43" s="33" t="n">
        <f aca="false">+P43/$K$10</f>
        <v>0</v>
      </c>
    </row>
    <row r="44" customFormat="false" ht="12.75" hidden="false" customHeight="false" outlineLevel="0" collapsed="false">
      <c r="A44" s="0" t="n">
        <f aca="false">+A43+1</f>
        <v>24</v>
      </c>
      <c r="B44" s="0" t="n">
        <f aca="false">+(A44)*$B$5</f>
        <v>240</v>
      </c>
      <c r="C44" s="19" t="n">
        <f aca="false">0.038*$B$5/60</f>
        <v>0.00633333333333333</v>
      </c>
      <c r="D44" s="29" t="n">
        <f aca="false">+C44*$B$4</f>
        <v>0.00633333333333333</v>
      </c>
      <c r="E44" s="29" t="n">
        <f aca="false">+D44+E43</f>
        <v>0.12</v>
      </c>
      <c r="F44" s="29" t="n">
        <f aca="false">IF(E44&lt;$B$12,0,((E44-$B$12)^2)/(E44+0.8*$B$11))</f>
        <v>0</v>
      </c>
      <c r="G44" s="29" t="n">
        <f aca="false">+F44-F43</f>
        <v>0</v>
      </c>
      <c r="H44" s="29" t="n">
        <f aca="false">+IF(E44&lt;$F$12,0,((E44-$F$12)^2)/(E44+0.8*$F$11))</f>
        <v>0.0221349173675234</v>
      </c>
      <c r="I44" s="29" t="n">
        <f aca="false">+H44-H43</f>
        <v>0.00297074500964166</v>
      </c>
      <c r="J44" s="29" t="n">
        <f aca="false">+($B$9/$B$3)*G44+(($F$9/$B$3)*I44)</f>
        <v>0.00118829800385666</v>
      </c>
      <c r="K44" s="1" t="n">
        <f aca="false">+(60.5*J44*$B$3)/$B$5</f>
        <v>0.00718920292333282</v>
      </c>
      <c r="L44" s="29" t="n">
        <f aca="false">+L43+($B$7*((K43+K44)-(2*L43)))</f>
        <v>0.00699874642111944</v>
      </c>
      <c r="M44" s="3" t="n">
        <f aca="false">+L44*$B$5*60+M43</f>
        <v>29.9831391406441</v>
      </c>
      <c r="N44" s="29" t="n">
        <f aca="false">+N43</f>
        <v>0.0462962962962963</v>
      </c>
      <c r="O44" s="3" t="n">
        <f aca="false">+IF(N44&gt;=L44,0,(L44-N44)*600)</f>
        <v>0</v>
      </c>
      <c r="P44" s="0" t="n">
        <f aca="false">+O44+P43</f>
        <v>0</v>
      </c>
      <c r="Q44" s="33" t="n">
        <f aca="false">+P44/$K$10</f>
        <v>0</v>
      </c>
    </row>
    <row r="45" customFormat="false" ht="12.75" hidden="false" customHeight="false" outlineLevel="0" collapsed="false">
      <c r="A45" s="0" t="n">
        <f aca="false">+A44+1</f>
        <v>25</v>
      </c>
      <c r="B45" s="0" t="n">
        <f aca="false">+(A45)*$B$5</f>
        <v>250</v>
      </c>
      <c r="C45" s="19" t="n">
        <f aca="false">0.0444*$B$5/60</f>
        <v>0.0074</v>
      </c>
      <c r="D45" s="29" t="n">
        <f aca="false">+C45*$B$4</f>
        <v>0.0074</v>
      </c>
      <c r="E45" s="29" t="n">
        <f aca="false">+D45+E44</f>
        <v>0.1274</v>
      </c>
      <c r="F45" s="29" t="n">
        <f aca="false">IF(E45&lt;$B$12,0,((E45-$B$12)^2)/(E45+0.8*$B$11))</f>
        <v>0</v>
      </c>
      <c r="G45" s="29" t="n">
        <f aca="false">+F45-F44</f>
        <v>0</v>
      </c>
      <c r="H45" s="29" t="n">
        <f aca="false">+IF(E45&lt;$F$12,0,((E45-$F$12)^2)/(E45+0.8*$F$11))</f>
        <v>0.0257916316586315</v>
      </c>
      <c r="I45" s="29" t="n">
        <f aca="false">+H45-H44</f>
        <v>0.00365671429110809</v>
      </c>
      <c r="J45" s="29" t="n">
        <f aca="false">+($B$9/$B$3)*G45+(($F$9/$B$3)*I45)</f>
        <v>0.00146268571644324</v>
      </c>
      <c r="K45" s="1" t="n">
        <f aca="false">+(60.5*J45*$B$3)/$B$5</f>
        <v>0.00884924858448159</v>
      </c>
      <c r="L45" s="29" t="n">
        <f aca="false">+L44+($B$7*((K44+K45)-(2*L44)))</f>
        <v>0.0080192257539072</v>
      </c>
      <c r="M45" s="3" t="n">
        <f aca="false">+L45*$B$5*60+M44</f>
        <v>34.7946745929885</v>
      </c>
      <c r="N45" s="29" t="n">
        <f aca="false">+N44</f>
        <v>0.0462962962962963</v>
      </c>
      <c r="O45" s="3" t="n">
        <f aca="false">+IF(N45&gt;=L45,0,(L45-N45)*600)</f>
        <v>0</v>
      </c>
      <c r="P45" s="0" t="n">
        <f aca="false">+O45+P44</f>
        <v>0</v>
      </c>
      <c r="Q45" s="33" t="n">
        <f aca="false">+P45/$K$10</f>
        <v>0</v>
      </c>
    </row>
    <row r="46" customFormat="false" ht="12.75" hidden="false" customHeight="false" outlineLevel="0" collapsed="false">
      <c r="A46" s="0" t="n">
        <f aca="false">+A45+1</f>
        <v>26</v>
      </c>
      <c r="B46" s="0" t="n">
        <f aca="false">+(A46)*$B$5</f>
        <v>260</v>
      </c>
      <c r="C46" s="19" t="n">
        <f aca="false">0.0444*$B$5/60</f>
        <v>0.0074</v>
      </c>
      <c r="D46" s="29" t="n">
        <f aca="false">+C46*$B$4</f>
        <v>0.0074</v>
      </c>
      <c r="E46" s="29" t="n">
        <f aca="false">+D46+E45</f>
        <v>0.1348</v>
      </c>
      <c r="F46" s="29" t="n">
        <f aca="false">IF(E46&lt;$B$12,0,((E46-$B$12)^2)/(E46+0.8*$B$11))</f>
        <v>0</v>
      </c>
      <c r="G46" s="29" t="n">
        <f aca="false">+F46-F45</f>
        <v>0</v>
      </c>
      <c r="H46" s="29" t="n">
        <f aca="false">+IF(E46&lt;$F$12,0,((E46-$F$12)^2)/(E46+0.8*$F$11))</f>
        <v>0.0296342133665561</v>
      </c>
      <c r="I46" s="29" t="n">
        <f aca="false">+H46-H45</f>
        <v>0.00384258170792458</v>
      </c>
      <c r="J46" s="29" t="n">
        <f aca="false">+($B$9/$B$3)*G46+(($F$9/$B$3)*I46)</f>
        <v>0.00153703268316983</v>
      </c>
      <c r="K46" s="1" t="n">
        <f aca="false">+(60.5*J46*$B$3)/$B$5</f>
        <v>0.0092990477331775</v>
      </c>
      <c r="L46" s="29" t="n">
        <f aca="false">+L45+($B$7*((K45+K46)-(2*L45)))</f>
        <v>0.00907414815882954</v>
      </c>
      <c r="M46" s="3" t="n">
        <f aca="false">+L46*$B$5*60+M45</f>
        <v>40.2391634882862</v>
      </c>
      <c r="N46" s="29" t="n">
        <f aca="false">+N45</f>
        <v>0.0462962962962963</v>
      </c>
      <c r="O46" s="3" t="n">
        <f aca="false">+IF(N46&gt;=L46,0,(L46-N46)*600)</f>
        <v>0</v>
      </c>
      <c r="P46" s="0" t="n">
        <f aca="false">+O46+P45</f>
        <v>0</v>
      </c>
      <c r="Q46" s="33" t="n">
        <f aca="false">+P46/$K$10</f>
        <v>0</v>
      </c>
    </row>
    <row r="47" customFormat="false" ht="12.75" hidden="false" customHeight="false" outlineLevel="0" collapsed="false">
      <c r="A47" s="0" t="n">
        <f aca="false">+A46+1</f>
        <v>27</v>
      </c>
      <c r="B47" s="0" t="n">
        <f aca="false">+(A47)*$B$5</f>
        <v>270</v>
      </c>
      <c r="C47" s="19" t="n">
        <f aca="false">0.0444*$B$5/60</f>
        <v>0.0074</v>
      </c>
      <c r="D47" s="29" t="n">
        <f aca="false">+C47*$B$4</f>
        <v>0.0074</v>
      </c>
      <c r="E47" s="29" t="n">
        <f aca="false">+D47+E46</f>
        <v>0.1422</v>
      </c>
      <c r="F47" s="29" t="n">
        <f aca="false">IF(E47&lt;$B$12,0,((E47-$B$12)^2)/(E47+0.8*$B$11))</f>
        <v>0</v>
      </c>
      <c r="G47" s="29" t="n">
        <f aca="false">+F47-F46</f>
        <v>0</v>
      </c>
      <c r="H47" s="29" t="n">
        <f aca="false">+IF(E47&lt;$F$12,0,((E47-$F$12)^2)/(E47+0.8*$F$11))</f>
        <v>0.0336491543888364</v>
      </c>
      <c r="I47" s="29" t="n">
        <f aca="false">+H47-H46</f>
        <v>0.00401494102228028</v>
      </c>
      <c r="J47" s="29" t="n">
        <f aca="false">+($B$9/$B$3)*G47+(($F$9/$B$3)*I47)</f>
        <v>0.00160597640891211</v>
      </c>
      <c r="K47" s="1" t="n">
        <f aca="false">+(60.5*J47*$B$3)/$B$5</f>
        <v>0.00971615727391828</v>
      </c>
      <c r="L47" s="29" t="n">
        <f aca="false">+L46+($B$7*((K46+K47)-(2*L46)))</f>
        <v>0.00950760250354789</v>
      </c>
      <c r="M47" s="3" t="n">
        <f aca="false">+L47*$B$5*60+M46</f>
        <v>45.9437249904149</v>
      </c>
      <c r="N47" s="29" t="n">
        <f aca="false">+N46</f>
        <v>0.0462962962962963</v>
      </c>
      <c r="O47" s="3" t="n">
        <f aca="false">+IF(N47&gt;=L47,0,(L47-N47)*600)</f>
        <v>0</v>
      </c>
      <c r="P47" s="0" t="n">
        <f aca="false">+O47+P46</f>
        <v>0</v>
      </c>
      <c r="Q47" s="33" t="n">
        <f aca="false">+P47/$K$10</f>
        <v>0</v>
      </c>
    </row>
    <row r="48" customFormat="false" ht="12.75" hidden="false" customHeight="false" outlineLevel="0" collapsed="false">
      <c r="A48" s="0" t="n">
        <f aca="false">+A47+1</f>
        <v>28</v>
      </c>
      <c r="B48" s="0" t="n">
        <f aca="false">+(A48)*$B$5</f>
        <v>280</v>
      </c>
      <c r="C48" s="19" t="n">
        <f aca="false">0.0444*$B$5/60</f>
        <v>0.0074</v>
      </c>
      <c r="D48" s="29" t="n">
        <f aca="false">+C48*$B$4</f>
        <v>0.0074</v>
      </c>
      <c r="E48" s="29" t="n">
        <f aca="false">+D48+E47</f>
        <v>0.1496</v>
      </c>
      <c r="F48" s="29" t="n">
        <f aca="false">IF(E48&lt;$B$12,0,((E48-$B$12)^2)/(E48+0.8*$B$11))</f>
        <v>0</v>
      </c>
      <c r="G48" s="29" t="n">
        <f aca="false">+F48-F47</f>
        <v>0</v>
      </c>
      <c r="H48" s="29" t="n">
        <f aca="false">+IF(E48&lt;$F$12,0,((E48-$F$12)^2)/(E48+0.8*$F$11))</f>
        <v>0.0378242246165283</v>
      </c>
      <c r="I48" s="29" t="n">
        <f aca="false">+H48-H47</f>
        <v>0.0041750702276919</v>
      </c>
      <c r="J48" s="29" t="n">
        <f aca="false">+($B$9/$B$3)*G48+(($F$9/$B$3)*I48)</f>
        <v>0.00167002809107676</v>
      </c>
      <c r="K48" s="1" t="n">
        <f aca="false">+(60.5*J48*$B$3)/$B$5</f>
        <v>0.0101036699510144</v>
      </c>
      <c r="L48" s="29" t="n">
        <f aca="false">+L47+($B$7*((K47+K48)-(2*L47)))</f>
        <v>0.00990991361246633</v>
      </c>
      <c r="M48" s="3" t="n">
        <f aca="false">+L48*$B$5*60+M47</f>
        <v>51.8896731578947</v>
      </c>
      <c r="N48" s="29" t="n">
        <f aca="false">+N47</f>
        <v>0.0462962962962963</v>
      </c>
      <c r="O48" s="3" t="n">
        <f aca="false">+IF(N48&gt;=L48,0,(L48-N48)*600)</f>
        <v>0</v>
      </c>
      <c r="P48" s="0" t="n">
        <f aca="false">+O48+P47</f>
        <v>0</v>
      </c>
      <c r="Q48" s="33" t="n">
        <f aca="false">+P48/$K$10</f>
        <v>0</v>
      </c>
    </row>
    <row r="49" customFormat="false" ht="12.75" hidden="false" customHeight="false" outlineLevel="0" collapsed="false">
      <c r="A49" s="0" t="n">
        <f aca="false">+A48+1</f>
        <v>29</v>
      </c>
      <c r="B49" s="0" t="n">
        <f aca="false">+(A49)*$B$5</f>
        <v>290</v>
      </c>
      <c r="C49" s="19" t="n">
        <f aca="false">0.0444*$B$5/60</f>
        <v>0.0074</v>
      </c>
      <c r="D49" s="29" t="n">
        <f aca="false">+C49*$B$4</f>
        <v>0.0074</v>
      </c>
      <c r="E49" s="29" t="n">
        <f aca="false">+D49+E48</f>
        <v>0.157</v>
      </c>
      <c r="F49" s="29" t="n">
        <f aca="false">IF(E49&lt;$B$12,0,((E49-$B$12)^2)/(E49+0.8*$B$11))</f>
        <v>0</v>
      </c>
      <c r="G49" s="29" t="n">
        <f aca="false">+F49-F48</f>
        <v>0</v>
      </c>
      <c r="H49" s="29" t="n">
        <f aca="false">+IF(E49&lt;$F$12,0,((E49-$F$12)^2)/(E49+0.8*$F$11))</f>
        <v>0.0421483242886143</v>
      </c>
      <c r="I49" s="29" t="n">
        <f aca="false">+H49-H48</f>
        <v>0.00432409967208609</v>
      </c>
      <c r="J49" s="29" t="n">
        <f aca="false">+($B$9/$B$3)*G49+(($F$9/$B$3)*I49)</f>
        <v>0.00172963986883443</v>
      </c>
      <c r="K49" s="1" t="n">
        <f aca="false">+(60.5*J49*$B$3)/$B$5</f>
        <v>0.0104643212064483</v>
      </c>
      <c r="L49" s="29" t="n">
        <f aca="false">+L48+($B$7*((K48+K49)-(2*L48)))</f>
        <v>0.0102839955787314</v>
      </c>
      <c r="M49" s="3" t="n">
        <f aca="false">+L49*$B$5*60+M48</f>
        <v>58.0600705051335</v>
      </c>
      <c r="N49" s="29" t="n">
        <f aca="false">+N48</f>
        <v>0.0462962962962963</v>
      </c>
      <c r="O49" s="3" t="n">
        <f aca="false">+IF(N49&gt;=L49,0,(L49-N49)*600)</f>
        <v>0</v>
      </c>
      <c r="P49" s="0" t="n">
        <f aca="false">+O49+P48</f>
        <v>0</v>
      </c>
      <c r="Q49" s="33" t="n">
        <f aca="false">+P49/$K$10</f>
        <v>0</v>
      </c>
    </row>
    <row r="50" customFormat="false" ht="12.75" hidden="false" customHeight="false" outlineLevel="0" collapsed="false">
      <c r="A50" s="0" t="n">
        <f aca="false">+A49+1</f>
        <v>30</v>
      </c>
      <c r="B50" s="0" t="n">
        <f aca="false">+(A50)*$B$5</f>
        <v>300</v>
      </c>
      <c r="C50" s="19" t="n">
        <f aca="false">0.0444*$B$5/60</f>
        <v>0.0074</v>
      </c>
      <c r="D50" s="29" t="n">
        <f aca="false">+C50*$B$4</f>
        <v>0.0074</v>
      </c>
      <c r="E50" s="29" t="n">
        <f aca="false">+D50+E49</f>
        <v>0.1644</v>
      </c>
      <c r="F50" s="29" t="n">
        <f aca="false">IF(E50&lt;$B$12,0,((E50-$B$12)^2)/(E50+0.8*$B$11))</f>
        <v>0</v>
      </c>
      <c r="G50" s="29" t="n">
        <f aca="false">+F50-F49</f>
        <v>0</v>
      </c>
      <c r="H50" s="29" t="n">
        <f aca="false">+IF(E50&lt;$F$12,0,((E50-$F$12)^2)/(E50+0.8*$F$11))</f>
        <v>0.0466113563529999</v>
      </c>
      <c r="I50" s="29" t="n">
        <f aca="false">+H50-H49</f>
        <v>0.00446303206438552</v>
      </c>
      <c r="J50" s="29" t="n">
        <f aca="false">+($B$9/$B$3)*G50+(($F$9/$B$3)*I50)</f>
        <v>0.00178521282575421</v>
      </c>
      <c r="K50" s="1" t="n">
        <f aca="false">+(60.5*J50*$B$3)/$B$5</f>
        <v>0.010800537595813</v>
      </c>
      <c r="L50" s="29" t="n">
        <f aca="false">+L49+($B$7*((K49+K50)-(2*L49)))</f>
        <v>0.0106324294011306</v>
      </c>
      <c r="M50" s="3" t="n">
        <f aca="false">+L50*$B$5*60+M49</f>
        <v>64.4395281458119</v>
      </c>
      <c r="N50" s="29" t="n">
        <f aca="false">+N49</f>
        <v>0.0462962962962963</v>
      </c>
      <c r="O50" s="3" t="n">
        <f aca="false">+IF(N50&gt;=L50,0,(L50-N50)*600)</f>
        <v>0</v>
      </c>
      <c r="P50" s="0" t="n">
        <f aca="false">+O50+P49</f>
        <v>0</v>
      </c>
      <c r="Q50" s="33" t="n">
        <f aca="false">+P50/$K$10</f>
        <v>0</v>
      </c>
    </row>
    <row r="51" customFormat="false" ht="12.75" hidden="false" customHeight="false" outlineLevel="0" collapsed="false">
      <c r="A51" s="0" t="n">
        <f aca="false">+A50+1</f>
        <v>31</v>
      </c>
      <c r="B51" s="0" t="n">
        <f aca="false">+(A51)*$B$5</f>
        <v>310</v>
      </c>
      <c r="C51" s="19" t="n">
        <f aca="false">0.0518*$B$5/60</f>
        <v>0.00863333333333333</v>
      </c>
      <c r="D51" s="29" t="n">
        <f aca="false">+C51*$B$4</f>
        <v>0.00863333333333333</v>
      </c>
      <c r="E51" s="29" t="n">
        <f aca="false">+D51+E50</f>
        <v>0.173033333333333</v>
      </c>
      <c r="F51" s="29" t="n">
        <f aca="false">IF(E51&lt;$B$12,0,((E51-$B$12)^2)/(E51+0.8*$B$11))</f>
        <v>0</v>
      </c>
      <c r="G51" s="29" t="n">
        <f aca="false">+F51-F50</f>
        <v>0</v>
      </c>
      <c r="H51" s="29" t="n">
        <f aca="false">+IF(E51&lt;$F$12,0,((E51-$F$12)^2)/(E51+0.8*$F$11))</f>
        <v>0.0519815867116206</v>
      </c>
      <c r="I51" s="29" t="n">
        <f aca="false">+H51-H50</f>
        <v>0.00537023035862078</v>
      </c>
      <c r="J51" s="29" t="n">
        <f aca="false">+($B$9/$B$3)*G51+(($F$9/$B$3)*I51)</f>
        <v>0.00214809214344831</v>
      </c>
      <c r="K51" s="1" t="n">
        <f aca="false">+(60.5*J51*$B$3)/$B$5</f>
        <v>0.0129959574678623</v>
      </c>
      <c r="L51" s="29" t="n">
        <f aca="false">+L50+($B$7*((K50+K51)-(2*L50)))</f>
        <v>0.0118982475318376</v>
      </c>
      <c r="M51" s="3" t="n">
        <f aca="false">+L51*$B$5*60+M50</f>
        <v>71.5784766649145</v>
      </c>
      <c r="N51" s="29" t="n">
        <f aca="false">+N50</f>
        <v>0.0462962962962963</v>
      </c>
      <c r="O51" s="3" t="n">
        <f aca="false">+IF(N51&gt;=L51,0,(L51-N51)*600)</f>
        <v>0</v>
      </c>
      <c r="P51" s="0" t="n">
        <f aca="false">+O51+P50</f>
        <v>0</v>
      </c>
      <c r="Q51" s="33" t="n">
        <f aca="false">+P51/$K$10</f>
        <v>0</v>
      </c>
    </row>
    <row r="52" customFormat="false" ht="12.75" hidden="false" customHeight="false" outlineLevel="0" collapsed="false">
      <c r="A52" s="0" t="n">
        <f aca="false">+A51+1</f>
        <v>32</v>
      </c>
      <c r="B52" s="0" t="n">
        <f aca="false">+(A52)*$B$5</f>
        <v>320</v>
      </c>
      <c r="C52" s="19" t="n">
        <f aca="false">0.0518*$B$5/60</f>
        <v>0.00863333333333333</v>
      </c>
      <c r="D52" s="29" t="n">
        <f aca="false">+C52*$B$4</f>
        <v>0.00863333333333333</v>
      </c>
      <c r="E52" s="29" t="n">
        <f aca="false">+D52+E51</f>
        <v>0.181666666666667</v>
      </c>
      <c r="F52" s="29" t="n">
        <f aca="false">IF(E52&lt;$B$12,0,((E52-$B$12)^2)/(E52+0.8*$B$11))</f>
        <v>0</v>
      </c>
      <c r="G52" s="29" t="n">
        <f aca="false">+F52-F51</f>
        <v>0</v>
      </c>
      <c r="H52" s="29" t="n">
        <f aca="false">+IF(E52&lt;$F$12,0,((E52-$F$12)^2)/(E52+0.8*$F$11))</f>
        <v>0.0575151620652205</v>
      </c>
      <c r="I52" s="29" t="n">
        <f aca="false">+H52-H51</f>
        <v>0.00553357535359988</v>
      </c>
      <c r="J52" s="29" t="n">
        <f aca="false">+($B$9/$B$3)*G52+(($F$9/$B$3)*I52)</f>
        <v>0.00221343014143995</v>
      </c>
      <c r="K52" s="1" t="n">
        <f aca="false">+(60.5*J52*$B$3)/$B$5</f>
        <v>0.0133912523557117</v>
      </c>
      <c r="L52" s="29" t="n">
        <f aca="false">+L51+($B$7*((K51+K52)-(2*L51)))</f>
        <v>0.013193604911787</v>
      </c>
      <c r="M52" s="3" t="n">
        <f aca="false">+L52*$B$5*60+M51</f>
        <v>79.4946396119867</v>
      </c>
      <c r="N52" s="29" t="n">
        <f aca="false">+N51</f>
        <v>0.0462962962962963</v>
      </c>
      <c r="O52" s="3" t="n">
        <f aca="false">+IF(N52&gt;=L52,0,(L52-N52)*600)</f>
        <v>0</v>
      </c>
      <c r="P52" s="0" t="n">
        <f aca="false">+O52+P51</f>
        <v>0</v>
      </c>
      <c r="Q52" s="33" t="n">
        <f aca="false">+P52/$K$10</f>
        <v>0</v>
      </c>
    </row>
    <row r="53" customFormat="false" ht="12.75" hidden="false" customHeight="false" outlineLevel="0" collapsed="false">
      <c r="A53" s="0" t="n">
        <f aca="false">+A52+1</f>
        <v>33</v>
      </c>
      <c r="B53" s="0" t="n">
        <f aca="false">+(A53)*$B$5</f>
        <v>330</v>
      </c>
      <c r="C53" s="19" t="n">
        <f aca="false">0.0518*$B$5/60</f>
        <v>0.00863333333333333</v>
      </c>
      <c r="D53" s="29" t="n">
        <f aca="false">+C53*$B$4</f>
        <v>0.00863333333333333</v>
      </c>
      <c r="E53" s="29" t="n">
        <f aca="false">+D53+E52</f>
        <v>0.1903</v>
      </c>
      <c r="F53" s="29" t="n">
        <f aca="false">IF(E53&lt;$B$12,0,((E53-$B$12)^2)/(E53+0.8*$B$11))</f>
        <v>0</v>
      </c>
      <c r="G53" s="29" t="n">
        <f aca="false">+F53-F52</f>
        <v>0</v>
      </c>
      <c r="H53" s="29" t="n">
        <f aca="false">+IF(E53&lt;$F$12,0,((E53-$F$12)^2)/(E53+0.8*$F$11))</f>
        <v>0.0632001167732327</v>
      </c>
      <c r="I53" s="29" t="n">
        <f aca="false">+H53-H52</f>
        <v>0.00568495470801218</v>
      </c>
      <c r="J53" s="29" t="n">
        <f aca="false">+($B$9/$B$3)*G53+(($F$9/$B$3)*I53)</f>
        <v>0.00227398188320487</v>
      </c>
      <c r="K53" s="1" t="n">
        <f aca="false">+(60.5*J53*$B$3)/$B$5</f>
        <v>0.0137575903933895</v>
      </c>
      <c r="L53" s="29" t="n">
        <f aca="false">+L52+($B$7*((K52+K53)-(2*L52)))</f>
        <v>0.0135744213745506</v>
      </c>
      <c r="M53" s="3" t="n">
        <f aca="false">+L53*$B$5*60+M52</f>
        <v>87.639292436717</v>
      </c>
      <c r="N53" s="29" t="n">
        <f aca="false">+N52</f>
        <v>0.0462962962962963</v>
      </c>
      <c r="O53" s="3" t="n">
        <f aca="false">+IF(N53&gt;=L53,0,(L53-N53)*600)</f>
        <v>0</v>
      </c>
      <c r="P53" s="0" t="n">
        <f aca="false">+O53+P52</f>
        <v>0</v>
      </c>
      <c r="Q53" s="33" t="n">
        <f aca="false">+P53/$K$10</f>
        <v>0</v>
      </c>
    </row>
    <row r="54" customFormat="false" ht="12.75" hidden="false" customHeight="false" outlineLevel="0" collapsed="false">
      <c r="A54" s="0" t="n">
        <f aca="false">+A53+1</f>
        <v>34</v>
      </c>
      <c r="B54" s="0" t="n">
        <f aca="false">+(A54)*$B$5</f>
        <v>340</v>
      </c>
      <c r="C54" s="19" t="n">
        <f aca="false">0.0518*$B$5/60</f>
        <v>0.00863333333333333</v>
      </c>
      <c r="D54" s="29" t="n">
        <f aca="false">+C54*$B$4</f>
        <v>0.00863333333333333</v>
      </c>
      <c r="E54" s="29" t="n">
        <f aca="false">+D54+E53</f>
        <v>0.198933333333333</v>
      </c>
      <c r="F54" s="29" t="n">
        <f aca="false">IF(E54&lt;$B$12,0,((E54-$B$12)^2)/(E54+0.8*$B$11))</f>
        <v>0</v>
      </c>
      <c r="G54" s="29" t="n">
        <f aca="false">+F54-F53</f>
        <v>0</v>
      </c>
      <c r="H54" s="29" t="n">
        <f aca="false">+IF(E54&lt;$F$12,0,((E54-$F$12)^2)/(E54+0.8*$F$11))</f>
        <v>0.069025626042706</v>
      </c>
      <c r="I54" s="29" t="n">
        <f aca="false">+H54-H53</f>
        <v>0.00582550926947334</v>
      </c>
      <c r="J54" s="29" t="n">
        <f aca="false">+($B$9/$B$3)*G54+(($F$9/$B$3)*I54)</f>
        <v>0.00233020370778934</v>
      </c>
      <c r="K54" s="1" t="n">
        <f aca="false">+(60.5*J54*$B$3)/$B$5</f>
        <v>0.0140977324321255</v>
      </c>
      <c r="L54" s="29" t="n">
        <f aca="false">+L53+($B$7*((K53+K54)-(2*L53)))</f>
        <v>0.0139276614127575</v>
      </c>
      <c r="M54" s="3" t="n">
        <f aca="false">+L54*$B$5*60+M53</f>
        <v>95.9958892843715</v>
      </c>
      <c r="N54" s="29" t="n">
        <f aca="false">+N53</f>
        <v>0.0462962962962963</v>
      </c>
      <c r="O54" s="3" t="n">
        <f aca="false">+IF(N54&gt;=L54,0,(L54-N54)*600)</f>
        <v>0</v>
      </c>
      <c r="P54" s="0" t="n">
        <f aca="false">+O54+P53</f>
        <v>0</v>
      </c>
      <c r="Q54" s="33" t="n">
        <f aca="false">+P54/$K$10</f>
        <v>0</v>
      </c>
    </row>
    <row r="55" customFormat="false" ht="12.75" hidden="false" customHeight="false" outlineLevel="0" collapsed="false">
      <c r="A55" s="0" t="n">
        <f aca="false">+A54+1</f>
        <v>35</v>
      </c>
      <c r="B55" s="0" t="n">
        <f aca="false">+(A55)*$B$5</f>
        <v>350</v>
      </c>
      <c r="C55" s="19" t="n">
        <f aca="false">0.0518*$B$5/60</f>
        <v>0.00863333333333333</v>
      </c>
      <c r="D55" s="29" t="n">
        <f aca="false">+C55*$B$4</f>
        <v>0.00863333333333333</v>
      </c>
      <c r="E55" s="29" t="n">
        <f aca="false">+D55+E54</f>
        <v>0.207566666666667</v>
      </c>
      <c r="F55" s="29" t="n">
        <f aca="false">IF(E55&lt;$B$12,0,((E55-$B$12)^2)/(E55+0.8*$B$11))</f>
        <v>0</v>
      </c>
      <c r="G55" s="29" t="n">
        <f aca="false">+F55-F54</f>
        <v>0</v>
      </c>
      <c r="H55" s="29" t="n">
        <f aca="false">+IF(E55&lt;$F$12,0,((E55-$F$12)^2)/(E55+0.8*$F$11))</f>
        <v>0.0749818731280281</v>
      </c>
      <c r="I55" s="29" t="n">
        <f aca="false">+H55-H54</f>
        <v>0.00595624708532207</v>
      </c>
      <c r="J55" s="29" t="n">
        <f aca="false">+($B$9/$B$3)*G55+(($F$9/$B$3)*I55)</f>
        <v>0.00238249883412883</v>
      </c>
      <c r="K55" s="1" t="n">
        <f aca="false">+(60.5*J55*$B$3)/$B$5</f>
        <v>0.0144141179464794</v>
      </c>
      <c r="L55" s="29" t="n">
        <f aca="false">+L54+($B$7*((K54+K55)-(2*L54)))</f>
        <v>0.0142559251893024</v>
      </c>
      <c r="M55" s="3" t="n">
        <f aca="false">+L55*$B$5*60+M54</f>
        <v>104.549444397953</v>
      </c>
      <c r="N55" s="29" t="n">
        <f aca="false">+N54</f>
        <v>0.0462962962962963</v>
      </c>
      <c r="O55" s="3" t="n">
        <f aca="false">+IF(N55&gt;=L55,0,(L55-N55)*600)</f>
        <v>0</v>
      </c>
      <c r="P55" s="0" t="n">
        <f aca="false">+O55+P54</f>
        <v>0</v>
      </c>
      <c r="Q55" s="33" t="n">
        <f aca="false">+P55/$K$10</f>
        <v>0</v>
      </c>
    </row>
    <row r="56" customFormat="false" ht="12.75" hidden="false" customHeight="false" outlineLevel="0" collapsed="false">
      <c r="A56" s="0" t="n">
        <f aca="false">+A55+1</f>
        <v>36</v>
      </c>
      <c r="B56" s="0" t="n">
        <f aca="false">+(A56)*$B$5</f>
        <v>360</v>
      </c>
      <c r="C56" s="19" t="n">
        <f aca="false">0.0518*$B$5/60</f>
        <v>0.00863333333333333</v>
      </c>
      <c r="D56" s="29" t="n">
        <f aca="false">+C56*$B$4</f>
        <v>0.00863333333333333</v>
      </c>
      <c r="E56" s="29" t="n">
        <f aca="false">+D56+E55</f>
        <v>0.2162</v>
      </c>
      <c r="F56" s="29" t="n">
        <f aca="false">IF(E56&lt;$B$12,0,((E56-$B$12)^2)/(E56+0.8*$B$11))</f>
        <v>0</v>
      </c>
      <c r="G56" s="29" t="n">
        <f aca="false">+F56-F55</f>
        <v>0</v>
      </c>
      <c r="H56" s="29" t="n">
        <f aca="false">+IF(E56&lt;$F$12,0,((E56-$F$12)^2)/(E56+0.8*$F$11))</f>
        <v>0.0810599346589306</v>
      </c>
      <c r="I56" s="29" t="n">
        <f aca="false">+H56-H55</f>
        <v>0.00607806153090253</v>
      </c>
      <c r="J56" s="29" t="n">
        <f aca="false">+($B$9/$B$3)*G56+(($F$9/$B$3)*I56)</f>
        <v>0.00243122461236101</v>
      </c>
      <c r="K56" s="1" t="n">
        <f aca="false">+(60.5*J56*$B$3)/$B$5</f>
        <v>0.0147089089047841</v>
      </c>
      <c r="L56" s="29" t="n">
        <f aca="false">+L55+($B$7*((K55+K56)-(2*L55)))</f>
        <v>0.0145615134256318</v>
      </c>
      <c r="M56" s="3" t="n">
        <f aca="false">+L56*$B$5*60+M55</f>
        <v>113.286352453332</v>
      </c>
      <c r="N56" s="29" t="n">
        <f aca="false">+N55</f>
        <v>0.0462962962962963</v>
      </c>
      <c r="O56" s="3" t="n">
        <f aca="false">+IF(N56&gt;=L56,0,(L56-N56)*600)</f>
        <v>0</v>
      </c>
      <c r="P56" s="0" t="n">
        <f aca="false">+O56+P55</f>
        <v>0</v>
      </c>
      <c r="Q56" s="33" t="n">
        <f aca="false">+P56/$K$10</f>
        <v>0</v>
      </c>
    </row>
    <row r="57" customFormat="false" ht="12.75" hidden="false" customHeight="false" outlineLevel="0" collapsed="false">
      <c r="A57" s="0" t="n">
        <f aca="false">+A56+1</f>
        <v>37</v>
      </c>
      <c r="B57" s="0" t="n">
        <f aca="false">+(A57)*$B$5</f>
        <v>370</v>
      </c>
      <c r="C57" s="19" t="n">
        <f aca="false">0.0648*$B$5/60</f>
        <v>0.0108</v>
      </c>
      <c r="D57" s="29" t="n">
        <f aca="false">+C57*$B$4</f>
        <v>0.0108</v>
      </c>
      <c r="E57" s="29" t="n">
        <f aca="false">+D57+E56</f>
        <v>0.227</v>
      </c>
      <c r="F57" s="29" t="n">
        <f aca="false">IF(E57&lt;$B$12,0,((E57-$B$12)^2)/(E57+0.8*$B$11))</f>
        <v>0</v>
      </c>
      <c r="G57" s="29" t="n">
        <f aca="false">+F57-F56</f>
        <v>0</v>
      </c>
      <c r="H57" s="29" t="n">
        <f aca="false">+IF(E57&lt;$F$12,0,((E57-$F$12)^2)/(E57+0.8*$F$11))</f>
        <v>0.0888225515380026</v>
      </c>
      <c r="I57" s="29" t="n">
        <f aca="false">+H57-H56</f>
        <v>0.007762616879072</v>
      </c>
      <c r="J57" s="29" t="n">
        <f aca="false">+($B$9/$B$3)*G57+(($F$9/$B$3)*I57)</f>
        <v>0.0031050467516288</v>
      </c>
      <c r="K57" s="1" t="n">
        <f aca="false">+(60.5*J57*$B$3)/$B$5</f>
        <v>0.0187855328473542</v>
      </c>
      <c r="L57" s="29" t="n">
        <f aca="false">+L56+($B$7*((K56+K57)-(2*L56)))</f>
        <v>0.0167472208760692</v>
      </c>
      <c r="M57" s="3" t="n">
        <f aca="false">+L57*$B$5*60+M56</f>
        <v>123.334684978974</v>
      </c>
      <c r="N57" s="29" t="n">
        <f aca="false">+N56</f>
        <v>0.0462962962962963</v>
      </c>
      <c r="O57" s="3" t="n">
        <f aca="false">+IF(N57&gt;=L57,0,(L57-N57)*600)</f>
        <v>0</v>
      </c>
      <c r="P57" s="0" t="n">
        <f aca="false">+O57+P56</f>
        <v>0</v>
      </c>
      <c r="Q57" s="33" t="n">
        <f aca="false">+P57/$K$10</f>
        <v>0</v>
      </c>
    </row>
    <row r="58" customFormat="false" ht="12.75" hidden="false" customHeight="false" outlineLevel="0" collapsed="false">
      <c r="A58" s="0" t="n">
        <f aca="false">+A57+1</f>
        <v>38</v>
      </c>
      <c r="B58" s="0" t="n">
        <f aca="false">+(A58)*$B$5</f>
        <v>380</v>
      </c>
      <c r="C58" s="19" t="n">
        <f aca="false">0.0648*$B$5/60</f>
        <v>0.0108</v>
      </c>
      <c r="D58" s="29" t="n">
        <f aca="false">+C58*$B$4</f>
        <v>0.0108</v>
      </c>
      <c r="E58" s="29" t="n">
        <f aca="false">+D58+E57</f>
        <v>0.2378</v>
      </c>
      <c r="F58" s="29" t="n">
        <f aca="false">IF(E58&lt;$B$12,0,((E58-$B$12)^2)/(E58+0.8*$B$11))</f>
        <v>0</v>
      </c>
      <c r="G58" s="29" t="n">
        <f aca="false">+F58-F57</f>
        <v>0</v>
      </c>
      <c r="H58" s="29" t="n">
        <f aca="false">+IF(E58&lt;$F$12,0,((E58-$F$12)^2)/(E58+0.8*$F$11))</f>
        <v>0.0967487514406135</v>
      </c>
      <c r="I58" s="29" t="n">
        <f aca="false">+H58-H57</f>
        <v>0.00792619990261087</v>
      </c>
      <c r="J58" s="29" t="n">
        <f aca="false">+($B$9/$B$3)*G58+(($F$9/$B$3)*I58)</f>
        <v>0.00317047996104435</v>
      </c>
      <c r="K58" s="1" t="n">
        <f aca="false">+(60.5*J58*$B$3)/$B$5</f>
        <v>0.0191814037643183</v>
      </c>
      <c r="L58" s="29" t="n">
        <f aca="false">+L57+($B$7*((K57+K58)-(2*L57)))</f>
        <v>0.0189834683058363</v>
      </c>
      <c r="M58" s="3" t="n">
        <f aca="false">+L58*$B$5*60+M57</f>
        <v>134.724765962475</v>
      </c>
      <c r="N58" s="29" t="n">
        <f aca="false">+N57</f>
        <v>0.0462962962962963</v>
      </c>
      <c r="O58" s="3" t="n">
        <f aca="false">+IF(N58&gt;=L58,0,(L58-N58)*600)</f>
        <v>0</v>
      </c>
      <c r="P58" s="0" t="n">
        <f aca="false">+O58+P57</f>
        <v>0</v>
      </c>
      <c r="Q58" s="33" t="n">
        <f aca="false">+P58/$K$10</f>
        <v>0</v>
      </c>
    </row>
    <row r="59" customFormat="false" ht="12.75" hidden="false" customHeight="false" outlineLevel="0" collapsed="false">
      <c r="A59" s="0" t="n">
        <f aca="false">+A58+1</f>
        <v>39</v>
      </c>
      <c r="B59" s="0" t="n">
        <f aca="false">+(A59)*$B$5</f>
        <v>390</v>
      </c>
      <c r="C59" s="19" t="n">
        <f aca="false">0.0648*$B$5/60</f>
        <v>0.0108</v>
      </c>
      <c r="D59" s="29" t="n">
        <f aca="false">+C59*$B$4</f>
        <v>0.0108</v>
      </c>
      <c r="E59" s="29" t="n">
        <f aca="false">+D59+E58</f>
        <v>0.2486</v>
      </c>
      <c r="F59" s="29" t="n">
        <f aca="false">IF(E59&lt;$B$12,0,((E59-$B$12)^2)/(E59+0.8*$B$11))</f>
        <v>0</v>
      </c>
      <c r="G59" s="29" t="n">
        <f aca="false">+F59-F58</f>
        <v>0</v>
      </c>
      <c r="H59" s="29" t="n">
        <f aca="false">+IF(E59&lt;$F$12,0,((E59-$F$12)^2)/(E59+0.8*$F$11))</f>
        <v>0.104825665863678</v>
      </c>
      <c r="I59" s="29" t="n">
        <f aca="false">+H59-H58</f>
        <v>0.00807691442306417</v>
      </c>
      <c r="J59" s="29" t="n">
        <f aca="false">+($B$9/$B$3)*G59+(($F$9/$B$3)*I59)</f>
        <v>0.00323076576922567</v>
      </c>
      <c r="K59" s="1" t="n">
        <f aca="false">+(60.5*J59*$B$3)/$B$5</f>
        <v>0.0195461329038153</v>
      </c>
      <c r="L59" s="29" t="n">
        <f aca="false">+L58+($B$7*((K58+K59)-(2*L58)))</f>
        <v>0.0193637683340668</v>
      </c>
      <c r="M59" s="3" t="n">
        <f aca="false">+L59*$B$5*60+M58</f>
        <v>146.343026962915</v>
      </c>
      <c r="N59" s="29" t="n">
        <f aca="false">+N58</f>
        <v>0.0462962962962963</v>
      </c>
      <c r="O59" s="3" t="n">
        <f aca="false">+IF(N59&gt;=L59,0,(L59-N59)*600)</f>
        <v>0</v>
      </c>
      <c r="P59" s="0" t="n">
        <f aca="false">+O59+P58</f>
        <v>0</v>
      </c>
      <c r="Q59" s="33" t="n">
        <f aca="false">+P59/$K$10</f>
        <v>0</v>
      </c>
    </row>
    <row r="60" customFormat="false" ht="12.75" hidden="false" customHeight="false" outlineLevel="0" collapsed="false">
      <c r="A60" s="0" t="n">
        <f aca="false">+A59+1</f>
        <v>40</v>
      </c>
      <c r="B60" s="0" t="n">
        <f aca="false">+(A60)*$B$5</f>
        <v>400</v>
      </c>
      <c r="C60" s="19" t="n">
        <f aca="false">0.0648*$B$5/60</f>
        <v>0.0108</v>
      </c>
      <c r="D60" s="29" t="n">
        <f aca="false">+C60*$B$4</f>
        <v>0.0108</v>
      </c>
      <c r="E60" s="29" t="n">
        <f aca="false">+D60+E59</f>
        <v>0.2594</v>
      </c>
      <c r="F60" s="29" t="n">
        <f aca="false">IF(E60&lt;$B$12,0,((E60-$B$12)^2)/(E60+0.8*$B$11))</f>
        <v>0</v>
      </c>
      <c r="G60" s="29" t="n">
        <f aca="false">+F60-F59</f>
        <v>0</v>
      </c>
      <c r="H60" s="29" t="n">
        <f aca="false">+IF(E60&lt;$F$12,0,((E60-$F$12)^2)/(E60+0.8*$F$11))</f>
        <v>0.113041741574905</v>
      </c>
      <c r="I60" s="29" t="n">
        <f aca="false">+H60-H59</f>
        <v>0.00821607571122719</v>
      </c>
      <c r="J60" s="29" t="n">
        <f aca="false">+($B$9/$B$3)*G60+(($F$9/$B$3)*I60)</f>
        <v>0.00328643028449088</v>
      </c>
      <c r="K60" s="1" t="n">
        <f aca="false">+(60.5*J60*$B$3)/$B$5</f>
        <v>0.0198829032211698</v>
      </c>
      <c r="L60" s="29" t="n">
        <f aca="false">+L59+($B$7*((K59+K60)-(2*L59)))</f>
        <v>0.0197145180624926</v>
      </c>
      <c r="M60" s="3" t="n">
        <f aca="false">+L60*$B$5*60+M59</f>
        <v>158.171737800411</v>
      </c>
      <c r="N60" s="29" t="n">
        <f aca="false">+N59</f>
        <v>0.0462962962962963</v>
      </c>
      <c r="O60" s="3" t="n">
        <f aca="false">+IF(N60&gt;=L60,0,(L60-N60)*600)</f>
        <v>0</v>
      </c>
      <c r="P60" s="0" t="n">
        <f aca="false">+O60+P59</f>
        <v>0</v>
      </c>
      <c r="Q60" s="33" t="n">
        <f aca="false">+P60/$K$10</f>
        <v>0</v>
      </c>
    </row>
    <row r="61" customFormat="false" ht="12.75" hidden="false" customHeight="false" outlineLevel="0" collapsed="false">
      <c r="A61" s="0" t="n">
        <f aca="false">+A60+1</f>
        <v>41</v>
      </c>
      <c r="B61" s="0" t="n">
        <f aca="false">+(A61)*$B$5</f>
        <v>410</v>
      </c>
      <c r="C61" s="19" t="n">
        <f aca="false">0.0648*$B$5/60</f>
        <v>0.0108</v>
      </c>
      <c r="D61" s="29" t="n">
        <f aca="false">+C61*$B$4</f>
        <v>0.0108</v>
      </c>
      <c r="E61" s="29" t="n">
        <f aca="false">+D61+E60</f>
        <v>0.2702</v>
      </c>
      <c r="F61" s="29" t="n">
        <f aca="false">IF(E61&lt;$B$12,0,((E61-$B$12)^2)/(E61+0.8*$B$11))</f>
        <v>0</v>
      </c>
      <c r="G61" s="29" t="n">
        <f aca="false">+F61-F60</f>
        <v>0</v>
      </c>
      <c r="H61" s="29" t="n">
        <f aca="false">+IF(E61&lt;$F$12,0,((E61-$F$12)^2)/(E61+0.8*$F$11))</f>
        <v>0.121386576759726</v>
      </c>
      <c r="I61" s="29" t="n">
        <f aca="false">+H61-H60</f>
        <v>0.00834483518482096</v>
      </c>
      <c r="J61" s="29" t="n">
        <f aca="false">+($B$9/$B$3)*G61+(($F$9/$B$3)*I61)</f>
        <v>0.00333793407392838</v>
      </c>
      <c r="K61" s="1" t="n">
        <f aca="false">+(60.5*J61*$B$3)/$B$5</f>
        <v>0.0201945011472667</v>
      </c>
      <c r="L61" s="29" t="n">
        <f aca="false">+L60+($B$7*((K60+K61)-(2*L60)))</f>
        <v>0.0200387021842183</v>
      </c>
      <c r="M61" s="3" t="n">
        <f aca="false">+L61*$B$5*60+M60</f>
        <v>170.194959110942</v>
      </c>
      <c r="N61" s="29" t="n">
        <f aca="false">+N60</f>
        <v>0.0462962962962963</v>
      </c>
      <c r="O61" s="3" t="n">
        <f aca="false">+IF(N61&gt;=L61,0,(L61-N61)*600)</f>
        <v>0</v>
      </c>
      <c r="P61" s="0" t="n">
        <f aca="false">+O61+P60</f>
        <v>0</v>
      </c>
      <c r="Q61" s="33" t="n">
        <f aca="false">+P61/$K$10</f>
        <v>0</v>
      </c>
    </row>
    <row r="62" customFormat="false" ht="12.75" hidden="false" customHeight="false" outlineLevel="0" collapsed="false">
      <c r="A62" s="0" t="n">
        <f aca="false">+A61+1</f>
        <v>42</v>
      </c>
      <c r="B62" s="0" t="n">
        <f aca="false">+(A62)*$B$5</f>
        <v>420</v>
      </c>
      <c r="C62" s="19" t="n">
        <f aca="false">0.0648*$B$5/60</f>
        <v>0.0108</v>
      </c>
      <c r="D62" s="29" t="n">
        <f aca="false">+C62*$B$4</f>
        <v>0.0108</v>
      </c>
      <c r="E62" s="29" t="n">
        <f aca="false">+D62+E61</f>
        <v>0.281</v>
      </c>
      <c r="F62" s="29" t="n">
        <f aca="false">IF(E62&lt;$B$12,0,((E62-$B$12)^2)/(E62+0.8*$B$11))</f>
        <v>0</v>
      </c>
      <c r="G62" s="29" t="n">
        <f aca="false">+F62-F61</f>
        <v>0</v>
      </c>
      <c r="H62" s="29" t="n">
        <f aca="false">+IF(E62&lt;$F$12,0,((E62-$F$12)^2)/(E62+0.8*$F$11))</f>
        <v>0.129850781067629</v>
      </c>
      <c r="I62" s="29" t="n">
        <f aca="false">+H62-H61</f>
        <v>0.00846420430790355</v>
      </c>
      <c r="J62" s="29" t="n">
        <f aca="false">+($B$9/$B$3)*G62+(($F$9/$B$3)*I62)</f>
        <v>0.00338568172316142</v>
      </c>
      <c r="K62" s="1" t="n">
        <f aca="false">+(60.5*J62*$B$3)/$B$5</f>
        <v>0.0204833744251266</v>
      </c>
      <c r="L62" s="29" t="n">
        <f aca="false">+L61+($B$7*((K61+K62)-(2*L61)))</f>
        <v>0.0203389377861967</v>
      </c>
      <c r="M62" s="3" t="n">
        <f aca="false">+L62*$B$5*60+M61</f>
        <v>182.39832178266</v>
      </c>
      <c r="N62" s="29" t="n">
        <f aca="false">+N61</f>
        <v>0.0462962962962963</v>
      </c>
      <c r="O62" s="3" t="n">
        <f aca="false">+IF(N62&gt;=L62,0,(L62-N62)*600)</f>
        <v>0</v>
      </c>
      <c r="P62" s="0" t="n">
        <f aca="false">+O62+P61</f>
        <v>0</v>
      </c>
      <c r="Q62" s="33" t="n">
        <f aca="false">+P62/$K$10</f>
        <v>0</v>
      </c>
    </row>
    <row r="63" customFormat="false" ht="12.75" hidden="false" customHeight="false" outlineLevel="0" collapsed="false">
      <c r="A63" s="0" t="n">
        <f aca="false">+A62+1</f>
        <v>43</v>
      </c>
      <c r="B63" s="0" t="n">
        <f aca="false">+(A63)*$B$5</f>
        <v>430</v>
      </c>
      <c r="C63" s="19" t="n">
        <f aca="false">0.1644*$B$5/60</f>
        <v>0.0274</v>
      </c>
      <c r="D63" s="29" t="n">
        <f aca="false">+C63*$B$4</f>
        <v>0.0274</v>
      </c>
      <c r="E63" s="29" t="n">
        <f aca="false">+D63+E62</f>
        <v>0.3084</v>
      </c>
      <c r="F63" s="29" t="n">
        <f aca="false">IF(E63&lt;$B$12,0,((E63-$B$12)^2)/(E63+0.8*$B$11))</f>
        <v>0</v>
      </c>
      <c r="G63" s="29" t="n">
        <f aca="false">+F63-F62</f>
        <v>0</v>
      </c>
      <c r="H63" s="29" t="n">
        <f aca="false">+IF(E63&lt;$F$12,0,((E63-$F$12)^2)/(E63+0.8*$F$11))</f>
        <v>0.151804725465187</v>
      </c>
      <c r="I63" s="29" t="n">
        <f aca="false">+H63-H62</f>
        <v>0.0219539443975579</v>
      </c>
      <c r="J63" s="29" t="n">
        <f aca="false">+($B$9/$B$3)*G63+(($F$9/$B$3)*I63)</f>
        <v>0.00878157775902318</v>
      </c>
      <c r="K63" s="1" t="n">
        <f aca="false">+(60.5*J63*$B$3)/$B$5</f>
        <v>0.0531285454420902</v>
      </c>
      <c r="L63" s="29" t="n">
        <f aca="false">+L62+($B$7*((K62+K63)-(2*L62)))</f>
        <v>0.0368059599336084</v>
      </c>
      <c r="M63" s="3" t="n">
        <f aca="false">+L63*$B$5*60+M62</f>
        <v>204.481897742825</v>
      </c>
      <c r="N63" s="29" t="n">
        <f aca="false">+N62</f>
        <v>0.0462962962962963</v>
      </c>
      <c r="O63" s="3" t="n">
        <f aca="false">+IF(N63&gt;=L63,0,(L63-N63)*600)</f>
        <v>0</v>
      </c>
      <c r="P63" s="0" t="n">
        <f aca="false">+O63+P62</f>
        <v>0</v>
      </c>
      <c r="Q63" s="33" t="n">
        <f aca="false">+P63/$K$10</f>
        <v>0</v>
      </c>
    </row>
    <row r="64" customFormat="false" ht="12.75" hidden="false" customHeight="false" outlineLevel="0" collapsed="false">
      <c r="A64" s="0" t="n">
        <f aca="false">+A63+1</f>
        <v>44</v>
      </c>
      <c r="B64" s="0" t="n">
        <f aca="false">+(A64)*$B$5</f>
        <v>440</v>
      </c>
      <c r="C64" s="19" t="n">
        <f aca="false">0.1644*$B$5/60</f>
        <v>0.0274</v>
      </c>
      <c r="D64" s="29" t="n">
        <f aca="false">+C64*$B$4</f>
        <v>0.0274</v>
      </c>
      <c r="E64" s="29" t="n">
        <f aca="false">+D64+E63</f>
        <v>0.3358</v>
      </c>
      <c r="F64" s="29" t="n">
        <f aca="false">IF(E64&lt;$B$12,0,((E64-$B$12)^2)/(E64+0.8*$B$11))</f>
        <v>0</v>
      </c>
      <c r="G64" s="29" t="n">
        <f aca="false">+F64-F63</f>
        <v>0</v>
      </c>
      <c r="H64" s="29" t="n">
        <f aca="false">+IF(E64&lt;$F$12,0,((E64-$F$12)^2)/(E64+0.8*$F$11))</f>
        <v>0.174356675461116</v>
      </c>
      <c r="I64" s="29" t="n">
        <f aca="false">+H64-H63</f>
        <v>0.0225519499959287</v>
      </c>
      <c r="J64" s="29" t="n">
        <f aca="false">+($B$9/$B$3)*G64+(($F$9/$B$3)*I64)</f>
        <v>0.00902077999837148</v>
      </c>
      <c r="K64" s="1" t="n">
        <f aca="false">+(60.5*J64*$B$3)/$B$5</f>
        <v>0.0545757189901474</v>
      </c>
      <c r="L64" s="29" t="n">
        <f aca="false">+L63+($B$7*((K63+K64)-(2*L63)))</f>
        <v>0.0538521322161188</v>
      </c>
      <c r="M64" s="3" t="n">
        <f aca="false">+L64*$B$5*60+M63</f>
        <v>236.793177072496</v>
      </c>
      <c r="N64" s="29" t="n">
        <f aca="false">+N63</f>
        <v>0.0462962962962963</v>
      </c>
      <c r="O64" s="3" t="n">
        <f aca="false">+IF(N64&gt;=L64,0,(L64-N64)*600)</f>
        <v>4.53350155189351</v>
      </c>
      <c r="P64" s="0" t="n">
        <f aca="false">+O64+P63</f>
        <v>4.53350155189351</v>
      </c>
      <c r="Q64" s="33" t="n">
        <f aca="false">+P64/$K$10</f>
        <v>0.00226675077594676</v>
      </c>
    </row>
    <row r="65" customFormat="false" ht="12.75" hidden="false" customHeight="false" outlineLevel="0" collapsed="false">
      <c r="A65" s="0" t="n">
        <f aca="false">+A64+1</f>
        <v>45</v>
      </c>
      <c r="B65" s="0" t="n">
        <f aca="false">+(A65)*$B$5</f>
        <v>450</v>
      </c>
      <c r="C65" s="19" t="n">
        <f aca="false">0.1644*$B$5/60</f>
        <v>0.0274</v>
      </c>
      <c r="D65" s="29" t="n">
        <f aca="false">+C65*$B$4</f>
        <v>0.0274</v>
      </c>
      <c r="E65" s="29" t="n">
        <f aca="false">+D65+E64</f>
        <v>0.3632</v>
      </c>
      <c r="F65" s="29" t="n">
        <f aca="false">IF(E65&lt;$B$12,0,((E65-$B$12)^2)/(E65+0.8*$B$11))</f>
        <v>0</v>
      </c>
      <c r="G65" s="29" t="n">
        <f aca="false">+F65-F64</f>
        <v>0</v>
      </c>
      <c r="H65" s="29" t="n">
        <f aca="false">+IF(E65&lt;$F$12,0,((E65-$F$12)^2)/(E65+0.8*$F$11))</f>
        <v>0.197413261065761</v>
      </c>
      <c r="I65" s="29" t="n">
        <f aca="false">+H65-H64</f>
        <v>0.0230565856046449</v>
      </c>
      <c r="J65" s="29" t="n">
        <f aca="false">+($B$9/$B$3)*G65+(($F$9/$B$3)*I65)</f>
        <v>0.00922263424185796</v>
      </c>
      <c r="K65" s="1" t="n">
        <f aca="false">+(60.5*J65*$B$3)/$B$5</f>
        <v>0.0557969371632407</v>
      </c>
      <c r="L65" s="29" t="n">
        <f aca="false">+L64+($B$7*((K64+K65)-(2*L64)))</f>
        <v>0.0551863280766941</v>
      </c>
      <c r="M65" s="3" t="n">
        <f aca="false">+L65*$B$5*60+M64</f>
        <v>269.904973918513</v>
      </c>
      <c r="N65" s="29" t="n">
        <f aca="false">+N64</f>
        <v>0.0462962962962963</v>
      </c>
      <c r="O65" s="3" t="n">
        <f aca="false">+IF(N65&gt;=L65,0,(L65-N65)*600)</f>
        <v>5.33401906823865</v>
      </c>
      <c r="P65" s="0" t="n">
        <f aca="false">+O65+P64</f>
        <v>9.86752062013217</v>
      </c>
      <c r="Q65" s="33" t="n">
        <f aca="false">+P65/$K$10</f>
        <v>0.00493376031006608</v>
      </c>
    </row>
    <row r="66" customFormat="false" ht="12.75" hidden="false" customHeight="false" outlineLevel="0" collapsed="false">
      <c r="A66" s="0" t="n">
        <f aca="false">+A65+1</f>
        <v>46</v>
      </c>
      <c r="B66" s="0" t="n">
        <f aca="false">+(A66)*$B$5</f>
        <v>460</v>
      </c>
      <c r="C66" s="19" t="n">
        <f aca="false">0.1644*$B$5/60</f>
        <v>0.0274</v>
      </c>
      <c r="D66" s="29" t="n">
        <f aca="false">+C66*$B$4</f>
        <v>0.0274</v>
      </c>
      <c r="E66" s="29" t="n">
        <f aca="false">+D66+E65</f>
        <v>0.3906</v>
      </c>
      <c r="F66" s="29" t="n">
        <f aca="false">IF(E66&lt;$B$12,0,((E66-$B$12)^2)/(E66+0.8*$B$11))</f>
        <v>0</v>
      </c>
      <c r="G66" s="29" t="n">
        <f aca="false">+F66-F65</f>
        <v>0</v>
      </c>
      <c r="H66" s="29" t="n">
        <f aca="false">+IF(E66&lt;$F$12,0,((E66-$F$12)^2)/(E66+0.8*$F$11))</f>
        <v>0.220899588534058</v>
      </c>
      <c r="I66" s="29" t="n">
        <f aca="false">+H66-H65</f>
        <v>0.0234863274682974</v>
      </c>
      <c r="J66" s="29" t="n">
        <f aca="false">+($B$9/$B$3)*G66+(($F$9/$B$3)*I66)</f>
        <v>0.00939453098731896</v>
      </c>
      <c r="K66" s="1" t="n">
        <f aca="false">+(60.5*J66*$B$3)/$B$5</f>
        <v>0.0568369124732797</v>
      </c>
      <c r="L66" s="29" t="n">
        <f aca="false">+L65+($B$7*((K65+K66)-(2*L65)))</f>
        <v>0.0563169248182602</v>
      </c>
      <c r="M66" s="3" t="n">
        <f aca="false">+L66*$B$5*60+M65</f>
        <v>303.695128809469</v>
      </c>
      <c r="N66" s="29" t="n">
        <f aca="false">+N65</f>
        <v>0.0462962962962963</v>
      </c>
      <c r="O66" s="3" t="n">
        <f aca="false">+IF(N66&gt;=L66,0,(L66-N66)*600)</f>
        <v>6.01237711317834</v>
      </c>
      <c r="P66" s="0" t="n">
        <f aca="false">+O66+P65</f>
        <v>15.8798977333105</v>
      </c>
      <c r="Q66" s="33" t="n">
        <f aca="false">+P66/$K$10</f>
        <v>0.00793994886665525</v>
      </c>
    </row>
    <row r="67" customFormat="false" ht="12.75" hidden="false" customHeight="false" outlineLevel="0" collapsed="false">
      <c r="A67" s="0" t="n">
        <f aca="false">+A66+1</f>
        <v>47</v>
      </c>
      <c r="B67" s="0" t="n">
        <f aca="false">+(A67)*$B$5</f>
        <v>470</v>
      </c>
      <c r="C67" s="19" t="n">
        <f aca="false">0.1644*$B$5/60</f>
        <v>0.0274</v>
      </c>
      <c r="D67" s="29" t="n">
        <f aca="false">+C67*$B$4</f>
        <v>0.0274</v>
      </c>
      <c r="E67" s="29" t="n">
        <f aca="false">+D67+E66</f>
        <v>0.418</v>
      </c>
      <c r="F67" s="29" t="n">
        <f aca="false">IF(E67&lt;$B$12,0,((E67-$B$12)^2)/(E67+0.8*$B$11))</f>
        <v>0</v>
      </c>
      <c r="G67" s="29" t="n">
        <f aca="false">+F67-F66</f>
        <v>0</v>
      </c>
      <c r="H67" s="29" t="n">
        <f aca="false">+IF(E67&lt;$F$12,0,((E67-$F$12)^2)/(E67+0.8*$F$11))</f>
        <v>0.244754885649225</v>
      </c>
      <c r="I67" s="29" t="n">
        <f aca="false">+H67-H66</f>
        <v>0.0238552971151665</v>
      </c>
      <c r="J67" s="29" t="n">
        <f aca="false">+($B$9/$B$3)*G67+(($F$9/$B$3)*I67)</f>
        <v>0.00954211884606659</v>
      </c>
      <c r="K67" s="1" t="n">
        <f aca="false">+(60.5*J67*$B$3)/$B$5</f>
        <v>0.0577298190187029</v>
      </c>
      <c r="L67" s="29" t="n">
        <f aca="false">+L66+($B$7*((K66+K67)-(2*L66)))</f>
        <v>0.0572833657459913</v>
      </c>
      <c r="M67" s="3" t="n">
        <f aca="false">+L67*$B$5*60+M66</f>
        <v>338.065148257063</v>
      </c>
      <c r="N67" s="29" t="n">
        <f aca="false">+N66</f>
        <v>0.0462962962962963</v>
      </c>
      <c r="O67" s="3" t="n">
        <f aca="false">+IF(N67&gt;=L67,0,(L67-N67)*600)</f>
        <v>6.592241669817</v>
      </c>
      <c r="P67" s="0" t="n">
        <f aca="false">+O67+P66</f>
        <v>22.4721394031275</v>
      </c>
      <c r="Q67" s="33" t="n">
        <f aca="false">+P67/$K$10</f>
        <v>0.0112360697015638</v>
      </c>
    </row>
    <row r="68" customFormat="false" ht="12.75" hidden="false" customHeight="false" outlineLevel="0" collapsed="false">
      <c r="A68" s="0" t="n">
        <f aca="false">+A67+1</f>
        <v>48</v>
      </c>
      <c r="B68" s="0" t="n">
        <f aca="false">+(A68)*$B$5</f>
        <v>480</v>
      </c>
      <c r="C68" s="19" t="n">
        <f aca="false">0.1644*$B$5/60</f>
        <v>0.0274</v>
      </c>
      <c r="D68" s="29" t="n">
        <f aca="false">+C68*$B$4</f>
        <v>0.0274</v>
      </c>
      <c r="E68" s="29" t="n">
        <f aca="false">+D68+E67</f>
        <v>0.4454</v>
      </c>
      <c r="F68" s="29" t="n">
        <f aca="false">IF(E68&lt;$B$12,0,((E68-$B$12)^2)/(E68+0.8*$B$11))</f>
        <v>0</v>
      </c>
      <c r="G68" s="29" t="n">
        <f aca="false">+F68-F67</f>
        <v>0</v>
      </c>
      <c r="H68" s="29" t="n">
        <f aca="false">+IF(E68&lt;$F$12,0,((E68-$F$12)^2)/(E68+0.8*$F$11))</f>
        <v>0.268929323211752</v>
      </c>
      <c r="I68" s="29" t="n">
        <f aca="false">+H68-H67</f>
        <v>0.0241744375625273</v>
      </c>
      <c r="J68" s="29" t="n">
        <f aca="false">+($B$9/$B$3)*G68+(($F$9/$B$3)*I68)</f>
        <v>0.00966977502501091</v>
      </c>
      <c r="K68" s="1" t="n">
        <f aca="false">+(60.5*J68*$B$3)/$B$5</f>
        <v>0.058502138901316</v>
      </c>
      <c r="L68" s="29" t="n">
        <f aca="false">+L67+($B$7*((K67+K68)-(2*L67)))</f>
        <v>0.0581159789600094</v>
      </c>
      <c r="M68" s="3" t="n">
        <f aca="false">+L68*$B$5*60+M67</f>
        <v>372.934735633069</v>
      </c>
      <c r="N68" s="29" t="n">
        <f aca="false">+N67</f>
        <v>0.0462962962962963</v>
      </c>
      <c r="O68" s="3" t="n">
        <f aca="false">+IF(N68&gt;=L68,0,(L68-N68)*600)</f>
        <v>7.09180959822789</v>
      </c>
      <c r="P68" s="0" t="n">
        <f aca="false">+O68+P67</f>
        <v>29.5639490013554</v>
      </c>
      <c r="Q68" s="33" t="n">
        <f aca="false">+P68/$K$10</f>
        <v>0.0147819745006777</v>
      </c>
    </row>
    <row r="69" customFormat="false" ht="12.75" hidden="false" customHeight="false" outlineLevel="0" collapsed="false">
      <c r="A69" s="0" t="n">
        <f aca="false">+A68+1</f>
        <v>49</v>
      </c>
      <c r="B69" s="0" t="n">
        <f aca="false">+(A69)*$B$5</f>
        <v>490</v>
      </c>
      <c r="C69" s="19" t="n">
        <f aca="false">0.0758*$B$5/60</f>
        <v>0.0126333333333333</v>
      </c>
      <c r="D69" s="29" t="n">
        <f aca="false">+C69*$B$4</f>
        <v>0.0126333333333333</v>
      </c>
      <c r="E69" s="29" t="n">
        <f aca="false">+D69+E68</f>
        <v>0.458033333333333</v>
      </c>
      <c r="F69" s="29" t="n">
        <f aca="false">IF(E69&lt;$B$12,0,((E69-$B$12)^2)/(E69+0.8*$B$11))</f>
        <v>0</v>
      </c>
      <c r="G69" s="29" t="n">
        <f aca="false">+F69-F68</f>
        <v>0</v>
      </c>
      <c r="H69" s="29" t="n">
        <f aca="false">+IF(E69&lt;$F$12,0,((E69-$F$12)^2)/(E69+0.8*$F$11))</f>
        <v>0.280171273057826</v>
      </c>
      <c r="I69" s="29" t="n">
        <f aca="false">+H69-H68</f>
        <v>0.011241949846074</v>
      </c>
      <c r="J69" s="29" t="n">
        <f aca="false">+($B$9/$B$3)*G69+(($F$9/$B$3)*I69)</f>
        <v>0.00449677993842959</v>
      </c>
      <c r="K69" s="1" t="n">
        <f aca="false">+(60.5*J69*$B$3)/$B$5</f>
        <v>0.027205518627499</v>
      </c>
      <c r="L69" s="29" t="n">
        <f aca="false">+L68+($B$7*((K68+K69)-(2*L68)))</f>
        <v>0.0428538287644075</v>
      </c>
      <c r="M69" s="3" t="n">
        <f aca="false">+L69*$B$5*60+M68</f>
        <v>398.647032891714</v>
      </c>
      <c r="N69" s="29" t="n">
        <f aca="false">+N68</f>
        <v>0.0462962962962963</v>
      </c>
      <c r="O69" s="3" t="n">
        <f aca="false">+IF(N69&gt;=L69,0,(L69-N69)*600)</f>
        <v>0</v>
      </c>
      <c r="P69" s="0" t="n">
        <f aca="false">+O69+P68</f>
        <v>29.5639490013554</v>
      </c>
      <c r="Q69" s="33" t="n">
        <f aca="false">+P69/$K$10</f>
        <v>0.0147819745006777</v>
      </c>
    </row>
    <row r="70" customFormat="false" ht="12.75" hidden="false" customHeight="false" outlineLevel="0" collapsed="false">
      <c r="A70" s="0" t="n">
        <f aca="false">+A69+1</f>
        <v>50</v>
      </c>
      <c r="B70" s="0" t="n">
        <f aca="false">+(A70)*$B$5</f>
        <v>500</v>
      </c>
      <c r="C70" s="19" t="n">
        <f aca="false">0.0758*$B$5/60</f>
        <v>0.0126333333333333</v>
      </c>
      <c r="D70" s="29" t="n">
        <f aca="false">+C70*$B$4</f>
        <v>0.0126333333333333</v>
      </c>
      <c r="E70" s="29" t="n">
        <f aca="false">+D70+E69</f>
        <v>0.470666666666666</v>
      </c>
      <c r="F70" s="29" t="n">
        <f aca="false">IF(E70&lt;$B$12,0,((E70-$B$12)^2)/(E70+0.8*$B$11))</f>
        <v>0</v>
      </c>
      <c r="G70" s="29" t="n">
        <f aca="false">+F70-F69</f>
        <v>0</v>
      </c>
      <c r="H70" s="29" t="n">
        <f aca="false">+IF(E70&lt;$F$12,0,((E70-$F$12)^2)/(E70+0.8*$F$11))</f>
        <v>0.291468679363405</v>
      </c>
      <c r="I70" s="29" t="n">
        <f aca="false">+H70-H69</f>
        <v>0.011297406305579</v>
      </c>
      <c r="J70" s="29" t="n">
        <f aca="false">+($B$9/$B$3)*G70+(($F$9/$B$3)*I70)</f>
        <v>0.00451896252223161</v>
      </c>
      <c r="K70" s="1" t="n">
        <f aca="false">+(60.5*J70*$B$3)/$B$5</f>
        <v>0.0273397232595012</v>
      </c>
      <c r="L70" s="29" t="n">
        <f aca="false">+L69+($B$7*((K69+K70)-(2*L69)))</f>
        <v>0.0272726209435001</v>
      </c>
      <c r="M70" s="3" t="n">
        <f aca="false">+L70*$B$5*60+M69</f>
        <v>415.010605457814</v>
      </c>
      <c r="N70" s="29" t="n">
        <f aca="false">+N69</f>
        <v>0.0462962962962963</v>
      </c>
      <c r="O70" s="3" t="n">
        <f aca="false">+IF(N70&gt;=L70,0,(L70-N70)*600)</f>
        <v>0</v>
      </c>
      <c r="P70" s="0" t="n">
        <f aca="false">+O70+P69</f>
        <v>29.5639490013554</v>
      </c>
      <c r="Q70" s="33" t="n">
        <f aca="false">+P70/$K$10</f>
        <v>0.0147819745006777</v>
      </c>
    </row>
    <row r="71" customFormat="false" ht="12.75" hidden="false" customHeight="false" outlineLevel="0" collapsed="false">
      <c r="A71" s="0" t="n">
        <f aca="false">+A70+1</f>
        <v>51</v>
      </c>
      <c r="B71" s="0" t="n">
        <f aca="false">+(A71)*$B$5</f>
        <v>510</v>
      </c>
      <c r="C71" s="19" t="n">
        <f aca="false">0.0758*$B$5/60</f>
        <v>0.0126333333333333</v>
      </c>
      <c r="D71" s="29" t="n">
        <f aca="false">+C71*$B$4</f>
        <v>0.0126333333333333</v>
      </c>
      <c r="E71" s="29" t="n">
        <f aca="false">+D71+E70</f>
        <v>0.4833</v>
      </c>
      <c r="F71" s="29" t="n">
        <f aca="false">IF(E71&lt;$B$12,0,((E71-$B$12)^2)/(E71+0.8*$B$11))</f>
        <v>0</v>
      </c>
      <c r="G71" s="29" t="n">
        <f aca="false">+F71-F70</f>
        <v>0</v>
      </c>
      <c r="H71" s="29" t="n">
        <f aca="false">+IF(E71&lt;$F$12,0,((E71-$F$12)^2)/(E71+0.8*$F$11))</f>
        <v>0.302818291413063</v>
      </c>
      <c r="I71" s="29" t="n">
        <f aca="false">+H71-H70</f>
        <v>0.0113496120496575</v>
      </c>
      <c r="J71" s="29" t="n">
        <f aca="false">+($B$9/$B$3)*G71+(($F$9/$B$3)*I71)</f>
        <v>0.00453984481986298</v>
      </c>
      <c r="K71" s="1" t="n">
        <f aca="false">+(60.5*J71*$B$3)/$B$5</f>
        <v>0.027466061160171</v>
      </c>
      <c r="L71" s="29" t="n">
        <f aca="false">+L70+($B$7*((K70+K71)-(2*L70)))</f>
        <v>0.0274028922098361</v>
      </c>
      <c r="M71" s="3" t="n">
        <f aca="false">+L71*$B$5*60+M70</f>
        <v>431.452340783715</v>
      </c>
      <c r="N71" s="29" t="n">
        <f aca="false">+N70</f>
        <v>0.0462962962962963</v>
      </c>
      <c r="O71" s="3" t="n">
        <f aca="false">+IF(N71&gt;=L71,0,(L71-N71)*600)</f>
        <v>0</v>
      </c>
      <c r="P71" s="0" t="n">
        <f aca="false">+O71+P70</f>
        <v>29.5639490013554</v>
      </c>
      <c r="Q71" s="33" t="n">
        <f aca="false">+P71/$K$10</f>
        <v>0.0147819745006777</v>
      </c>
    </row>
    <row r="72" customFormat="false" ht="12.75" hidden="false" customHeight="false" outlineLevel="0" collapsed="false">
      <c r="A72" s="0" t="n">
        <f aca="false">+A71+1</f>
        <v>52</v>
      </c>
      <c r="B72" s="0" t="n">
        <f aca="false">+(A72)*$B$5</f>
        <v>520</v>
      </c>
      <c r="C72" s="19" t="n">
        <f aca="false">0.0758*$B$5/60</f>
        <v>0.0126333333333333</v>
      </c>
      <c r="D72" s="29" t="n">
        <f aca="false">+C72*$B$4</f>
        <v>0.0126333333333333</v>
      </c>
      <c r="E72" s="29" t="n">
        <f aca="false">+D72+E71</f>
        <v>0.495933333333333</v>
      </c>
      <c r="F72" s="29" t="n">
        <f aca="false">IF(E72&lt;$B$12,0,((E72-$B$12)^2)/(E72+0.8*$B$11))</f>
        <v>0</v>
      </c>
      <c r="G72" s="29" t="n">
        <f aca="false">+F72-F71</f>
        <v>0</v>
      </c>
      <c r="H72" s="29" t="n">
        <f aca="false">+IF(E72&lt;$F$12,0,((E72-$F$12)^2)/(E72+0.8*$F$11))</f>
        <v>0.314217107687101</v>
      </c>
      <c r="I72" s="29" t="n">
        <f aca="false">+H72-H71</f>
        <v>0.0113988162740384</v>
      </c>
      <c r="J72" s="29" t="n">
        <f aca="false">+($B$9/$B$3)*G72+(($F$9/$B$3)*I72)</f>
        <v>0.00455952650961538</v>
      </c>
      <c r="K72" s="1" t="n">
        <f aca="false">+(60.5*J72*$B$3)/$B$5</f>
        <v>0.027585135383173</v>
      </c>
      <c r="L72" s="29" t="n">
        <f aca="false">+L71+($B$7*((K71+K72)-(2*L71)))</f>
        <v>0.027525598271672</v>
      </c>
      <c r="M72" s="3" t="n">
        <f aca="false">+L72*$B$5*60+M71</f>
        <v>447.967699746719</v>
      </c>
      <c r="N72" s="29" t="n">
        <f aca="false">+N71</f>
        <v>0.0462962962962963</v>
      </c>
      <c r="O72" s="3" t="n">
        <f aca="false">+IF(N72&gt;=L72,0,(L72-N72)*600)</f>
        <v>0</v>
      </c>
      <c r="P72" s="0" t="n">
        <f aca="false">+O72+P71</f>
        <v>29.5639490013554</v>
      </c>
      <c r="Q72" s="33" t="n">
        <f aca="false">+P72/$K$10</f>
        <v>0.0147819745006777</v>
      </c>
    </row>
    <row r="73" customFormat="false" ht="12.75" hidden="false" customHeight="false" outlineLevel="0" collapsed="false">
      <c r="A73" s="0" t="n">
        <f aca="false">+A72+1</f>
        <v>53</v>
      </c>
      <c r="B73" s="0" t="n">
        <f aca="false">+(A73)*$B$5</f>
        <v>530</v>
      </c>
      <c r="C73" s="19" t="n">
        <f aca="false">0.0758*$B$5/60</f>
        <v>0.0126333333333333</v>
      </c>
      <c r="D73" s="29" t="n">
        <f aca="false">+C73*$B$4</f>
        <v>0.0126333333333333</v>
      </c>
      <c r="E73" s="29" t="n">
        <f aca="false">+D73+E72</f>
        <v>0.508566666666666</v>
      </c>
      <c r="F73" s="29" t="n">
        <f aca="false">IF(E73&lt;$B$12,0,((E73-$B$12)^2)/(E73+0.8*$B$11))</f>
        <v>0</v>
      </c>
      <c r="G73" s="29" t="n">
        <f aca="false">+F73-F72</f>
        <v>0</v>
      </c>
      <c r="H73" s="29" t="n">
        <f aca="false">+IF(E73&lt;$F$12,0,((E73-$F$12)^2)/(E73+0.8*$F$11))</f>
        <v>0.325662352431791</v>
      </c>
      <c r="I73" s="29" t="n">
        <f aca="false">+H73-H72</f>
        <v>0.0114452447446903</v>
      </c>
      <c r="J73" s="29" t="n">
        <f aca="false">+($B$9/$B$3)*G73+(($F$9/$B$3)*I73)</f>
        <v>0.00457809789787611</v>
      </c>
      <c r="K73" s="1" t="n">
        <f aca="false">+(60.5*J73*$B$3)/$B$5</f>
        <v>0.0276974922821505</v>
      </c>
      <c r="L73" s="29" t="n">
        <f aca="false">+L72+($B$7*((K72+K73)-(2*L72)))</f>
        <v>0.0276413138326617</v>
      </c>
      <c r="M73" s="3" t="n">
        <f aca="false">+L73*$B$5*60+M72</f>
        <v>464.552488046316</v>
      </c>
      <c r="N73" s="29" t="n">
        <f aca="false">+N72</f>
        <v>0.0462962962962963</v>
      </c>
      <c r="O73" s="3" t="n">
        <f aca="false">+IF(N73&gt;=L73,0,(L73-N73)*600)</f>
        <v>0</v>
      </c>
      <c r="P73" s="0" t="n">
        <f aca="false">+O73+P72</f>
        <v>29.5639490013554</v>
      </c>
      <c r="Q73" s="33" t="n">
        <f aca="false">+P73/$K$10</f>
        <v>0.0147819745006777</v>
      </c>
    </row>
    <row r="74" customFormat="false" ht="12.75" hidden="false" customHeight="false" outlineLevel="0" collapsed="false">
      <c r="A74" s="0" t="n">
        <f aca="false">+A73+1</f>
        <v>54</v>
      </c>
      <c r="B74" s="0" t="n">
        <f aca="false">+(A74)*$B$5</f>
        <v>540</v>
      </c>
      <c r="C74" s="19" t="n">
        <f aca="false">0.0758*$B$5/60</f>
        <v>0.0126333333333333</v>
      </c>
      <c r="D74" s="29" t="n">
        <f aca="false">+C74*$B$4</f>
        <v>0.0126333333333333</v>
      </c>
      <c r="E74" s="29" t="n">
        <f aca="false">+D74+E73</f>
        <v>0.5212</v>
      </c>
      <c r="F74" s="29" t="n">
        <f aca="false">IF(E74&lt;$B$12,0,((E74-$B$12)^2)/(E74+0.8*$B$11))</f>
        <v>0</v>
      </c>
      <c r="G74" s="29" t="n">
        <f aca="false">+F74-F73</f>
        <v>0</v>
      </c>
      <c r="H74" s="29" t="n">
        <f aca="false">+IF(E74&lt;$F$12,0,((E74-$F$12)^2)/(E74+0.8*$F$11))</f>
        <v>0.3371514548243</v>
      </c>
      <c r="I74" s="29" t="n">
        <f aca="false">+H74-H73</f>
        <v>0.0114891023925085</v>
      </c>
      <c r="J74" s="29" t="n">
        <f aca="false">+($B$9/$B$3)*G74+(($F$9/$B$3)*I74)</f>
        <v>0.0045956409570034</v>
      </c>
      <c r="K74" s="1" t="n">
        <f aca="false">+(60.5*J74*$B$3)/$B$5</f>
        <v>0.0278036277898706</v>
      </c>
      <c r="L74" s="29" t="n">
        <f aca="false">+L73+($B$7*((K73+K74)-(2*L73)))</f>
        <v>0.0277505600360105</v>
      </c>
      <c r="M74" s="3" t="n">
        <f aca="false">+L74*$B$5*60+M73</f>
        <v>481.202824067922</v>
      </c>
      <c r="N74" s="29" t="n">
        <f aca="false">+N73</f>
        <v>0.0462962962962963</v>
      </c>
      <c r="O74" s="3" t="n">
        <f aca="false">+IF(N74&gt;=L74,0,(L74-N74)*600)</f>
        <v>0</v>
      </c>
      <c r="P74" s="0" t="n">
        <f aca="false">+O74+P73</f>
        <v>29.5639490013554</v>
      </c>
      <c r="Q74" s="33" t="n">
        <f aca="false">+P74/$K$10</f>
        <v>0.0147819745006777</v>
      </c>
    </row>
    <row r="75" customFormat="false" ht="12.75" hidden="false" customHeight="false" outlineLevel="0" collapsed="false">
      <c r="A75" s="0" t="n">
        <f aca="false">+A74+1</f>
        <v>55</v>
      </c>
      <c r="B75" s="0" t="n">
        <f aca="false">+(A75)*$B$5</f>
        <v>550</v>
      </c>
      <c r="C75" s="19" t="n">
        <f aca="false">0.0528*$B$5/60</f>
        <v>0.0088</v>
      </c>
      <c r="D75" s="29" t="n">
        <f aca="false">+C75*$B$4</f>
        <v>0.0088</v>
      </c>
      <c r="E75" s="29" t="n">
        <f aca="false">+D75+E74</f>
        <v>0.53</v>
      </c>
      <c r="F75" s="29" t="n">
        <f aca="false">IF(E75&lt;$B$12,0,((E75-$B$12)^2)/(E75+0.8*$B$11))</f>
        <v>0</v>
      </c>
      <c r="G75" s="29" t="n">
        <f aca="false">+F75-F74</f>
        <v>0</v>
      </c>
      <c r="H75" s="29" t="n">
        <f aca="false">+IF(E75&lt;$F$12,0,((E75-$F$12)^2)/(E75+0.8*$F$11))</f>
        <v>0.345179059554349</v>
      </c>
      <c r="I75" s="29" t="n">
        <f aca="false">+H75-H74</f>
        <v>0.00802760473004899</v>
      </c>
      <c r="J75" s="29" t="n">
        <f aca="false">+($B$9/$B$3)*G75+(($F$9/$B$3)*I75)</f>
        <v>0.0032110418920196</v>
      </c>
      <c r="K75" s="1" t="n">
        <f aca="false">+(60.5*J75*$B$3)/$B$5</f>
        <v>0.0194268034467186</v>
      </c>
      <c r="L75" s="29" t="n">
        <f aca="false">+L74+($B$7*((K74+K75)-(2*L74)))</f>
        <v>0.0236152156182946</v>
      </c>
      <c r="M75" s="3" t="n">
        <f aca="false">+L75*$B$5*60+M74</f>
        <v>495.371953438899</v>
      </c>
      <c r="N75" s="29" t="n">
        <f aca="false">+N74</f>
        <v>0.0462962962962963</v>
      </c>
      <c r="O75" s="3" t="n">
        <f aca="false">+IF(N75&gt;=L75,0,(L75-N75)*600)</f>
        <v>0</v>
      </c>
      <c r="P75" s="0" t="n">
        <f aca="false">+O75+P74</f>
        <v>29.5639490013554</v>
      </c>
      <c r="Q75" s="33" t="n">
        <f aca="false">+P75/$K$10</f>
        <v>0.0147819745006777</v>
      </c>
    </row>
    <row r="76" customFormat="false" ht="12.75" hidden="false" customHeight="false" outlineLevel="0" collapsed="false">
      <c r="A76" s="0" t="n">
        <f aca="false">+A75+1</f>
        <v>56</v>
      </c>
      <c r="B76" s="0" t="n">
        <f aca="false">+(A76)*$B$5</f>
        <v>560</v>
      </c>
      <c r="C76" s="19" t="n">
        <f aca="false">0.0528*$B$5/60</f>
        <v>0.0088</v>
      </c>
      <c r="D76" s="29" t="n">
        <f aca="false">+C76*$B$4</f>
        <v>0.0088</v>
      </c>
      <c r="E76" s="29" t="n">
        <f aca="false">+D76+E75</f>
        <v>0.5388</v>
      </c>
      <c r="F76" s="29" t="n">
        <f aca="false">IF(E76&lt;$B$12,0,((E76-$B$12)^2)/(E76+0.8*$B$11))</f>
        <v>0</v>
      </c>
      <c r="G76" s="29" t="n">
        <f aca="false">+F76-F75</f>
        <v>0</v>
      </c>
      <c r="H76" s="29" t="n">
        <f aca="false">+IF(E76&lt;$F$12,0,((E76-$F$12)^2)/(E76+0.8*$F$11))</f>
        <v>0.353226027378732</v>
      </c>
      <c r="I76" s="29" t="n">
        <f aca="false">+H76-H75</f>
        <v>0.00804696782438302</v>
      </c>
      <c r="J76" s="29" t="n">
        <f aca="false">+($B$9/$B$3)*G76+(($F$9/$B$3)*I76)</f>
        <v>0.00321878712975321</v>
      </c>
      <c r="K76" s="1" t="n">
        <f aca="false">+(60.5*J76*$B$3)/$B$5</f>
        <v>0.0194736621350069</v>
      </c>
      <c r="L76" s="29" t="n">
        <f aca="false">+L75+($B$7*((K75+K76)-(2*L75)))</f>
        <v>0.0194502327908627</v>
      </c>
      <c r="M76" s="3" t="n">
        <f aca="false">+L76*$B$5*60+M75</f>
        <v>507.042093113416</v>
      </c>
      <c r="N76" s="29" t="n">
        <f aca="false">+N75</f>
        <v>0.0462962962962963</v>
      </c>
      <c r="O76" s="3" t="n">
        <f aca="false">+IF(N76&gt;=L76,0,(L76-N76)*600)</f>
        <v>0</v>
      </c>
      <c r="P76" s="0" t="n">
        <f aca="false">+O76+P75</f>
        <v>29.5639490013554</v>
      </c>
      <c r="Q76" s="33" t="n">
        <f aca="false">+P76/$K$10</f>
        <v>0.0147819745006777</v>
      </c>
    </row>
    <row r="77" customFormat="false" ht="12.75" hidden="false" customHeight="false" outlineLevel="0" collapsed="false">
      <c r="A77" s="0" t="n">
        <f aca="false">+A76+1</f>
        <v>57</v>
      </c>
      <c r="B77" s="0" t="n">
        <f aca="false">+(A77)*$B$5</f>
        <v>570</v>
      </c>
      <c r="C77" s="19" t="n">
        <f aca="false">0.0528*$B$5/60</f>
        <v>0.0088</v>
      </c>
      <c r="D77" s="29" t="n">
        <f aca="false">+C77*$B$4</f>
        <v>0.0088</v>
      </c>
      <c r="E77" s="29" t="n">
        <f aca="false">+D77+E76</f>
        <v>0.5476</v>
      </c>
      <c r="F77" s="29" t="n">
        <f aca="false">IF(E77&lt;$B$12,0,((E77-$B$12)^2)/(E77+0.8*$B$11))</f>
        <v>0</v>
      </c>
      <c r="G77" s="29" t="n">
        <f aca="false">+F77-F76</f>
        <v>0</v>
      </c>
      <c r="H77" s="29" t="n">
        <f aca="false">+IF(E77&lt;$F$12,0,((E77-$F$12)^2)/(E77+0.8*$F$11))</f>
        <v>0.361291639194004</v>
      </c>
      <c r="I77" s="29" t="n">
        <f aca="false">+H77-H76</f>
        <v>0.00806561181527238</v>
      </c>
      <c r="J77" s="29" t="n">
        <f aca="false">+($B$9/$B$3)*G77+(($F$9/$B$3)*I77)</f>
        <v>0.00322624472610895</v>
      </c>
      <c r="K77" s="1" t="n">
        <f aca="false">+(60.5*J77*$B$3)/$B$5</f>
        <v>0.0195187805929592</v>
      </c>
      <c r="L77" s="29" t="n">
        <f aca="false">+L76+($B$7*((K76+K77)-(2*L76)))</f>
        <v>0.019496221363983</v>
      </c>
      <c r="M77" s="3" t="n">
        <f aca="false">+L77*$B$5*60+M76</f>
        <v>518.739825931806</v>
      </c>
      <c r="N77" s="29" t="n">
        <f aca="false">+N76</f>
        <v>0.0462962962962963</v>
      </c>
      <c r="O77" s="3" t="n">
        <f aca="false">+IF(N77&gt;=L77,0,(L77-N77)*600)</f>
        <v>0</v>
      </c>
      <c r="P77" s="0" t="n">
        <f aca="false">+O77+P76</f>
        <v>29.5639490013554</v>
      </c>
      <c r="Q77" s="33" t="n">
        <f aca="false">+P77/$K$10</f>
        <v>0.0147819745006777</v>
      </c>
    </row>
    <row r="78" customFormat="false" ht="12.75" hidden="false" customHeight="false" outlineLevel="0" collapsed="false">
      <c r="A78" s="0" t="n">
        <f aca="false">+A77+1</f>
        <v>58</v>
      </c>
      <c r="B78" s="0" t="n">
        <f aca="false">+(A78)*$B$5</f>
        <v>580</v>
      </c>
      <c r="C78" s="19" t="n">
        <f aca="false">0.0528*$B$5/60</f>
        <v>0.0088</v>
      </c>
      <c r="D78" s="29" t="n">
        <f aca="false">+C78*$B$4</f>
        <v>0.0088</v>
      </c>
      <c r="E78" s="29" t="n">
        <f aca="false">+D78+E77</f>
        <v>0.5564</v>
      </c>
      <c r="F78" s="29" t="n">
        <f aca="false">IF(E78&lt;$B$12,0,((E78-$B$12)^2)/(E78+0.8*$B$11))</f>
        <v>0</v>
      </c>
      <c r="G78" s="29" t="n">
        <f aca="false">+F78-F77</f>
        <v>0</v>
      </c>
      <c r="H78" s="29" t="n">
        <f aca="false">+IF(E78&lt;$F$12,0,((E78-$F$12)^2)/(E78+0.8*$F$11))</f>
        <v>0.369375211069239</v>
      </c>
      <c r="I78" s="29" t="n">
        <f aca="false">+H78-H77</f>
        <v>0.00808357187523523</v>
      </c>
      <c r="J78" s="29" t="n">
        <f aca="false">+($B$9/$B$3)*G78+(($F$9/$B$3)*I78)</f>
        <v>0.00323342875009409</v>
      </c>
      <c r="K78" s="1" t="n">
        <f aca="false">+(60.5*J78*$B$3)/$B$5</f>
        <v>0.0195622439380693</v>
      </c>
      <c r="L78" s="29" t="n">
        <f aca="false">+L77+($B$7*((K77+K78)-(2*L77)))</f>
        <v>0.0195405122655142</v>
      </c>
      <c r="M78" s="3" t="n">
        <f aca="false">+L78*$B$5*60+M77</f>
        <v>530.464133291115</v>
      </c>
      <c r="N78" s="29" t="n">
        <f aca="false">+N77</f>
        <v>0.0462962962962963</v>
      </c>
      <c r="O78" s="3" t="n">
        <f aca="false">+IF(N78&gt;=L78,0,(L78-N78)*600)</f>
        <v>0</v>
      </c>
      <c r="P78" s="0" t="n">
        <f aca="false">+O78+P77</f>
        <v>29.5639490013554</v>
      </c>
      <c r="Q78" s="33" t="n">
        <f aca="false">+P78/$K$10</f>
        <v>0.0147819745006777</v>
      </c>
    </row>
    <row r="79" customFormat="false" ht="12.75" hidden="false" customHeight="false" outlineLevel="0" collapsed="false">
      <c r="A79" s="0" t="n">
        <f aca="false">+A78+1</f>
        <v>59</v>
      </c>
      <c r="B79" s="0" t="n">
        <f aca="false">+(A79)*$B$5</f>
        <v>590</v>
      </c>
      <c r="C79" s="19" t="n">
        <f aca="false">0.0528*$B$5/60</f>
        <v>0.0088</v>
      </c>
      <c r="D79" s="29" t="n">
        <f aca="false">+C79*$B$4</f>
        <v>0.0088</v>
      </c>
      <c r="E79" s="29" t="n">
        <f aca="false">+D79+E78</f>
        <v>0.5652</v>
      </c>
      <c r="F79" s="29" t="n">
        <f aca="false">IF(E79&lt;$B$12,0,((E79-$B$12)^2)/(E79+0.8*$B$11))</f>
        <v>0</v>
      </c>
      <c r="G79" s="29" t="n">
        <f aca="false">+F79-F78</f>
        <v>0</v>
      </c>
      <c r="H79" s="29" t="n">
        <f aca="false">+IF(E79&lt;$F$12,0,((E79-$F$12)^2)/(E79+0.8*$F$11))</f>
        <v>0.377476092121576</v>
      </c>
      <c r="I79" s="29" t="n">
        <f aca="false">+H79-H78</f>
        <v>0.00810088105233658</v>
      </c>
      <c r="J79" s="29" t="n">
        <f aca="false">+($B$9/$B$3)*G79+(($F$9/$B$3)*I79)</f>
        <v>0.00324035242093463</v>
      </c>
      <c r="K79" s="1" t="n">
        <f aca="false">+(60.5*J79*$B$3)/$B$5</f>
        <v>0.0196041321466545</v>
      </c>
      <c r="L79" s="29" t="n">
        <f aca="false">+L78+($B$7*((K78+K79)-(2*L78)))</f>
        <v>0.0195831880423619</v>
      </c>
      <c r="M79" s="3" t="n">
        <f aca="false">+L79*$B$5*60+M78</f>
        <v>542.214046116532</v>
      </c>
      <c r="N79" s="29" t="n">
        <f aca="false">+N78</f>
        <v>0.0462962962962963</v>
      </c>
      <c r="O79" s="3" t="n">
        <f aca="false">+IF(N79&gt;=L79,0,(L79-N79)*600)</f>
        <v>0</v>
      </c>
      <c r="P79" s="0" t="n">
        <f aca="false">+O79+P78</f>
        <v>29.5639490013554</v>
      </c>
      <c r="Q79" s="33" t="n">
        <f aca="false">+P79/$K$10</f>
        <v>0.0147819745006777</v>
      </c>
    </row>
    <row r="80" customFormat="false" ht="12.75" hidden="false" customHeight="false" outlineLevel="0" collapsed="false">
      <c r="A80" s="0" t="n">
        <f aca="false">+A79+1</f>
        <v>60</v>
      </c>
      <c r="B80" s="0" t="n">
        <f aca="false">+(A80)*$B$5</f>
        <v>600</v>
      </c>
      <c r="C80" s="19" t="n">
        <f aca="false">0.0528*$B$5/60</f>
        <v>0.0088</v>
      </c>
      <c r="D80" s="29" t="n">
        <f aca="false">+C80*$B$4</f>
        <v>0.0088</v>
      </c>
      <c r="E80" s="29" t="n">
        <f aca="false">+D80+E79</f>
        <v>0.574</v>
      </c>
      <c r="F80" s="29" t="n">
        <f aca="false">IF(E80&lt;$B$12,0,((E80-$B$12)^2)/(E80+0.8*$B$11))</f>
        <v>0</v>
      </c>
      <c r="G80" s="29" t="n">
        <f aca="false">+F80-F79</f>
        <v>0</v>
      </c>
      <c r="H80" s="29" t="n">
        <f aca="false">+IF(E80&lt;$F$12,0,((E80-$F$12)^2)/(E80+0.8*$F$11))</f>
        <v>0.385593662543908</v>
      </c>
      <c r="I80" s="29" t="n">
        <f aca="false">+H80-H79</f>
        <v>0.00811757042233235</v>
      </c>
      <c r="J80" s="29" t="n">
        <f aca="false">+($B$9/$B$3)*G80+(($F$9/$B$3)*I80)</f>
        <v>0.00324702816893294</v>
      </c>
      <c r="K80" s="1" t="n">
        <f aca="false">+(60.5*J80*$B$3)/$B$5</f>
        <v>0.0196445204220443</v>
      </c>
      <c r="L80" s="29" t="n">
        <f aca="false">+L79+($B$7*((K79+K80)-(2*L79)))</f>
        <v>0.0196243262843494</v>
      </c>
      <c r="M80" s="3" t="n">
        <f aca="false">+L80*$B$5*60+M79</f>
        <v>553.988641887142</v>
      </c>
      <c r="N80" s="29" t="n">
        <f aca="false">+N79</f>
        <v>0.0462962962962963</v>
      </c>
      <c r="O80" s="3" t="n">
        <f aca="false">+IF(N80&gt;=L80,0,(L80-N80)*600)</f>
        <v>0</v>
      </c>
      <c r="P80" s="0" t="n">
        <f aca="false">+O80+P79</f>
        <v>29.5639490013554</v>
      </c>
      <c r="Q80" s="33" t="n">
        <f aca="false">+P80/$K$10</f>
        <v>0.0147819745006777</v>
      </c>
    </row>
    <row r="81" customFormat="false" ht="12.75" hidden="false" customHeight="false" outlineLevel="0" collapsed="false">
      <c r="A81" s="0" t="n">
        <f aca="false">+A80+1</f>
        <v>61</v>
      </c>
      <c r="B81" s="0" t="n">
        <f aca="false">+(A81)*$B$5</f>
        <v>610</v>
      </c>
      <c r="C81" s="19" t="n">
        <f aca="false">0.0496*$B$5/60</f>
        <v>0.00826666666666667</v>
      </c>
      <c r="D81" s="29" t="n">
        <f aca="false">+C81*$B$4</f>
        <v>0.00826666666666667</v>
      </c>
      <c r="E81" s="29" t="n">
        <f aca="false">+D81+E80</f>
        <v>0.582266666666667</v>
      </c>
      <c r="F81" s="29" t="n">
        <f aca="false">IF(E81&lt;$B$12,0,((E81-$B$12)^2)/(E81+0.8*$B$11))</f>
        <v>0</v>
      </c>
      <c r="G81" s="29" t="n">
        <f aca="false">+F81-F80</f>
        <v>0</v>
      </c>
      <c r="H81" s="29" t="n">
        <f aca="false">+IF(E81&lt;$F$12,0,((E81-$F$12)^2)/(E81+0.8*$F$11))</f>
        <v>0.39323393433641</v>
      </c>
      <c r="I81" s="29" t="n">
        <f aca="false">+H81-H80</f>
        <v>0.00764027179250149</v>
      </c>
      <c r="J81" s="29" t="n">
        <f aca="false">+($B$9/$B$3)*G81+(($F$9/$B$3)*I81)</f>
        <v>0.00305610871700059</v>
      </c>
      <c r="K81" s="1" t="n">
        <f aca="false">+(60.5*J81*$B$3)/$B$5</f>
        <v>0.0184894577378536</v>
      </c>
      <c r="L81" s="29" t="n">
        <f aca="false">+L80+($B$7*((K80+K81)-(2*L80)))</f>
        <v>0.0190669890799489</v>
      </c>
      <c r="M81" s="3" t="n">
        <f aca="false">+L81*$B$5*60+M80</f>
        <v>565.428835335111</v>
      </c>
      <c r="N81" s="29" t="n">
        <f aca="false">+N80</f>
        <v>0.0462962962962963</v>
      </c>
      <c r="O81" s="3" t="n">
        <f aca="false">+IF(N81&gt;=L81,0,(L81-N81)*600)</f>
        <v>0</v>
      </c>
      <c r="P81" s="0" t="n">
        <f aca="false">+O81+P80</f>
        <v>29.5639490013554</v>
      </c>
      <c r="Q81" s="33" t="n">
        <f aca="false">+P81/$K$10</f>
        <v>0.0147819745006777</v>
      </c>
    </row>
    <row r="82" customFormat="false" ht="12.75" hidden="false" customHeight="false" outlineLevel="0" collapsed="false">
      <c r="A82" s="0" t="n">
        <f aca="false">+A81+1</f>
        <v>62</v>
      </c>
      <c r="B82" s="0" t="n">
        <f aca="false">+(A82)*$B$5</f>
        <v>620</v>
      </c>
      <c r="C82" s="19" t="n">
        <f aca="false">0.0496*$B$5/60</f>
        <v>0.00826666666666667</v>
      </c>
      <c r="D82" s="29" t="n">
        <f aca="false">+C82*$B$4</f>
        <v>0.00826666666666667</v>
      </c>
      <c r="E82" s="29" t="n">
        <f aca="false">+D82+E81</f>
        <v>0.590533333333333</v>
      </c>
      <c r="F82" s="29" t="n">
        <f aca="false">IF(E82&lt;$B$12,0,((E82-$B$12)^2)/(E82+0.8*$B$11))</f>
        <v>0</v>
      </c>
      <c r="G82" s="29" t="n">
        <f aca="false">+F82-F81</f>
        <v>0</v>
      </c>
      <c r="H82" s="29" t="n">
        <f aca="false">+IF(E82&lt;$F$12,0,((E82-$F$12)^2)/(E82+0.8*$F$11))</f>
        <v>0.400887945070202</v>
      </c>
      <c r="I82" s="29" t="n">
        <f aca="false">+H82-H81</f>
        <v>0.00765401073379268</v>
      </c>
      <c r="J82" s="29" t="n">
        <f aca="false">+($B$9/$B$3)*G82+(($F$9/$B$3)*I82)</f>
        <v>0.00306160429351707</v>
      </c>
      <c r="K82" s="1" t="n">
        <f aca="false">+(60.5*J82*$B$3)/$B$5</f>
        <v>0.0185227059757783</v>
      </c>
      <c r="L82" s="29" t="n">
        <f aca="false">+L81+($B$7*((K81+K82)-(2*L81)))</f>
        <v>0.0185060818568159</v>
      </c>
      <c r="M82" s="3" t="n">
        <f aca="false">+L82*$B$5*60+M81</f>
        <v>576.5324844492</v>
      </c>
      <c r="N82" s="29" t="n">
        <f aca="false">+N81</f>
        <v>0.0462962962962963</v>
      </c>
      <c r="O82" s="3" t="n">
        <f aca="false">+IF(N82&gt;=L82,0,(L82-N82)*600)</f>
        <v>0</v>
      </c>
      <c r="P82" s="0" t="n">
        <f aca="false">+O82+P81</f>
        <v>29.5639490013554</v>
      </c>
      <c r="Q82" s="33" t="n">
        <f aca="false">+P82/$K$10</f>
        <v>0.0147819745006777</v>
      </c>
    </row>
    <row r="83" customFormat="false" ht="12.75" hidden="false" customHeight="false" outlineLevel="0" collapsed="false">
      <c r="A83" s="0" t="n">
        <f aca="false">+A82+1</f>
        <v>63</v>
      </c>
      <c r="B83" s="0" t="n">
        <f aca="false">+(A83)*$B$5</f>
        <v>630</v>
      </c>
      <c r="C83" s="19" t="n">
        <f aca="false">0.0496*$B$5/60</f>
        <v>0.00826666666666667</v>
      </c>
      <c r="D83" s="29" t="n">
        <f aca="false">+C83*$B$4</f>
        <v>0.00826666666666667</v>
      </c>
      <c r="E83" s="29" t="n">
        <f aca="false">+D83+E82</f>
        <v>0.5988</v>
      </c>
      <c r="F83" s="29" t="n">
        <f aca="false">IF(E83&lt;$B$12,0,((E83-$B$12)^2)/(E83+0.8*$B$11))</f>
        <v>0</v>
      </c>
      <c r="G83" s="29" t="n">
        <f aca="false">+F83-F82</f>
        <v>0</v>
      </c>
      <c r="H83" s="29" t="n">
        <f aca="false">+IF(E83&lt;$F$12,0,((E83-$F$12)^2)/(E83+0.8*$F$11))</f>
        <v>0.408555247636959</v>
      </c>
      <c r="I83" s="29" t="n">
        <f aca="false">+H83-H82</f>
        <v>0.00766730256675696</v>
      </c>
      <c r="J83" s="29" t="n">
        <f aca="false">+($B$9/$B$3)*G83+(($F$9/$B$3)*I83)</f>
        <v>0.00306692102670278</v>
      </c>
      <c r="K83" s="1" t="n">
        <f aca="false">+(60.5*J83*$B$3)/$B$5</f>
        <v>0.0185548722115519</v>
      </c>
      <c r="L83" s="29" t="n">
        <f aca="false">+L82+($B$7*((K82+K83)-(2*L82)))</f>
        <v>0.0185387890936651</v>
      </c>
      <c r="M83" s="3" t="n">
        <f aca="false">+L83*$B$5*60+M82</f>
        <v>587.6557579054</v>
      </c>
      <c r="N83" s="29" t="n">
        <f aca="false">+N82</f>
        <v>0.0462962962962963</v>
      </c>
      <c r="O83" s="3" t="n">
        <f aca="false">+IF(N83&gt;=L83,0,(L83-N83)*600)</f>
        <v>0</v>
      </c>
      <c r="P83" s="0" t="n">
        <f aca="false">+O83+P82</f>
        <v>29.5639490013554</v>
      </c>
      <c r="Q83" s="33" t="n">
        <f aca="false">+P83/$K$10</f>
        <v>0.0147819745006777</v>
      </c>
    </row>
    <row r="84" customFormat="false" ht="12.75" hidden="false" customHeight="false" outlineLevel="0" collapsed="false">
      <c r="A84" s="0" t="n">
        <f aca="false">+A83+1</f>
        <v>64</v>
      </c>
      <c r="B84" s="0" t="n">
        <f aca="false">+(A84)*$B$5</f>
        <v>640</v>
      </c>
      <c r="C84" s="19" t="n">
        <f aca="false">0.0496*$B$5/60</f>
        <v>0.00826666666666667</v>
      </c>
      <c r="D84" s="29" t="n">
        <f aca="false">+C84*$B$4</f>
        <v>0.00826666666666667</v>
      </c>
      <c r="E84" s="29" t="n">
        <f aca="false">+D84+E83</f>
        <v>0.607066666666667</v>
      </c>
      <c r="F84" s="29" t="n">
        <f aca="false">IF(E84&lt;$B$12,0,((E84-$B$12)^2)/(E84+0.8*$B$11))</f>
        <v>0</v>
      </c>
      <c r="G84" s="29" t="n">
        <f aca="false">+F84-F83</f>
        <v>0</v>
      </c>
      <c r="H84" s="29" t="n">
        <f aca="false">+IF(E84&lt;$F$12,0,((E84-$F$12)^2)/(E84+0.8*$F$11))</f>
        <v>0.416235414120575</v>
      </c>
      <c r="I84" s="29" t="n">
        <f aca="false">+H84-H83</f>
        <v>0.00768016648361597</v>
      </c>
      <c r="J84" s="29" t="n">
        <f aca="false">+($B$9/$B$3)*G84+(($F$9/$B$3)*I84)</f>
        <v>0.00307206659344639</v>
      </c>
      <c r="K84" s="1" t="n">
        <f aca="false">+(60.5*J84*$B$3)/$B$5</f>
        <v>0.0185860028903506</v>
      </c>
      <c r="L84" s="29" t="n">
        <f aca="false">+L83+($B$7*((K83+K84)-(2*L83)))</f>
        <v>0.0185704375509512</v>
      </c>
      <c r="M84" s="3" t="n">
        <f aca="false">+L84*$B$5*60+M83</f>
        <v>598.79802043597</v>
      </c>
      <c r="N84" s="29" t="n">
        <f aca="false">+N83</f>
        <v>0.0462962962962963</v>
      </c>
      <c r="O84" s="3" t="n">
        <f aca="false">+IF(N84&gt;=L84,0,(L84-N84)*600)</f>
        <v>0</v>
      </c>
      <c r="P84" s="0" t="n">
        <f aca="false">+O84+P83</f>
        <v>29.5639490013554</v>
      </c>
      <c r="Q84" s="33" t="n">
        <f aca="false">+P84/$K$10</f>
        <v>0.0147819745006777</v>
      </c>
    </row>
    <row r="85" customFormat="false" ht="12.75" hidden="false" customHeight="false" outlineLevel="0" collapsed="false">
      <c r="A85" s="0" t="n">
        <f aca="false">+A84+1</f>
        <v>65</v>
      </c>
      <c r="B85" s="0" t="n">
        <f aca="false">+(A85)*$B$5</f>
        <v>650</v>
      </c>
      <c r="C85" s="19" t="n">
        <f aca="false">0.0496*$B$5/60</f>
        <v>0.00826666666666667</v>
      </c>
      <c r="D85" s="29" t="n">
        <f aca="false">+C85*$B$4</f>
        <v>0.00826666666666667</v>
      </c>
      <c r="E85" s="29" t="n">
        <f aca="false">+D85+E84</f>
        <v>0.615333333333333</v>
      </c>
      <c r="F85" s="29" t="n">
        <f aca="false">IF(E85&lt;$B$12,0,((E85-$B$12)^2)/(E85+0.8*$B$11))</f>
        <v>0</v>
      </c>
      <c r="G85" s="29" t="n">
        <f aca="false">+F85-F84</f>
        <v>0</v>
      </c>
      <c r="H85" s="29" t="n">
        <f aca="false">+IF(E85&lt;$F$12,0,((E85-$F$12)^2)/(E85+0.8*$F$11))</f>
        <v>0.423928034778313</v>
      </c>
      <c r="I85" s="29" t="n">
        <f aca="false">+H85-H84</f>
        <v>0.00769262065773746</v>
      </c>
      <c r="J85" s="29" t="n">
        <f aca="false">+($B$9/$B$3)*G85+(($F$9/$B$3)*I85)</f>
        <v>0.00307704826309498</v>
      </c>
      <c r="K85" s="1" t="n">
        <f aca="false">+(60.5*J85*$B$3)/$B$5</f>
        <v>0.0186161419917247</v>
      </c>
      <c r="L85" s="29" t="n">
        <f aca="false">+L84+($B$7*((K84+K85)-(2*L84)))</f>
        <v>0.0186010724410376</v>
      </c>
      <c r="M85" s="3" t="n">
        <f aca="false">+L85*$B$5*60+M84</f>
        <v>609.958663900593</v>
      </c>
      <c r="N85" s="29" t="n">
        <f aca="false">+N84</f>
        <v>0.0462962962962963</v>
      </c>
      <c r="O85" s="3" t="n">
        <f aca="false">+IF(N85&gt;=L85,0,(L85-N85)*600)</f>
        <v>0</v>
      </c>
      <c r="P85" s="0" t="n">
        <f aca="false">+O85+P84</f>
        <v>29.5639490013554</v>
      </c>
      <c r="Q85" s="33" t="n">
        <f aca="false">+P85/$K$10</f>
        <v>0.0147819745006777</v>
      </c>
    </row>
    <row r="86" customFormat="false" ht="12.75" hidden="false" customHeight="false" outlineLevel="0" collapsed="false">
      <c r="A86" s="0" t="n">
        <f aca="false">+A85+1</f>
        <v>66</v>
      </c>
      <c r="B86" s="0" t="n">
        <f aca="false">+(A86)*$B$5</f>
        <v>660</v>
      </c>
      <c r="C86" s="19" t="n">
        <f aca="false">0.0496*$B$5/60</f>
        <v>0.00826666666666667</v>
      </c>
      <c r="D86" s="29" t="n">
        <f aca="false">+C86*$B$4</f>
        <v>0.00826666666666667</v>
      </c>
      <c r="E86" s="29" t="n">
        <f aca="false">+D86+E85</f>
        <v>0.6236</v>
      </c>
      <c r="F86" s="29" t="n">
        <f aca="false">IF(E86&lt;$B$12,0,((E86-$B$12)^2)/(E86+0.8*$B$11))</f>
        <v>0</v>
      </c>
      <c r="G86" s="29" t="n">
        <f aca="false">+F86-F85</f>
        <v>0</v>
      </c>
      <c r="H86" s="29" t="n">
        <f aca="false">+IF(E86&lt;$F$12,0,((E86-$F$12)^2)/(E86+0.8*$F$11))</f>
        <v>0.431632717086171</v>
      </c>
      <c r="I86" s="29" t="n">
        <f aca="false">+H86-H85</f>
        <v>0.0077046823078577</v>
      </c>
      <c r="J86" s="29" t="n">
        <f aca="false">+($B$9/$B$3)*G86+(($F$9/$B$3)*I86)</f>
        <v>0.00308187292314308</v>
      </c>
      <c r="K86" s="1" t="n">
        <f aca="false">+(60.5*J86*$B$3)/$B$5</f>
        <v>0.0186453311850156</v>
      </c>
      <c r="L86" s="29" t="n">
        <f aca="false">+L85+($B$7*((K85+K86)-(2*L85)))</f>
        <v>0.0186307365883701</v>
      </c>
      <c r="M86" s="3" t="n">
        <f aca="false">+L86*$B$5*60+M85</f>
        <v>621.137105853615</v>
      </c>
      <c r="N86" s="29" t="n">
        <f aca="false">+N85</f>
        <v>0.0462962962962963</v>
      </c>
      <c r="O86" s="3" t="n">
        <f aca="false">+IF(N86&gt;=L86,0,(L86-N86)*600)</f>
        <v>0</v>
      </c>
      <c r="P86" s="0" t="n">
        <f aca="false">+O86+P85</f>
        <v>29.5639490013554</v>
      </c>
      <c r="Q86" s="33" t="n">
        <f aca="false">+P86/$K$10</f>
        <v>0.0147819745006777</v>
      </c>
    </row>
    <row r="87" customFormat="false" ht="12.75" hidden="false" customHeight="false" outlineLevel="0" collapsed="false">
      <c r="A87" s="0" t="n">
        <f aca="false">+A86+1</f>
        <v>67</v>
      </c>
      <c r="B87" s="0" t="n">
        <f aca="false">+(A87)*$B$5</f>
        <v>670</v>
      </c>
      <c r="C87" s="19" t="n">
        <f aca="false">0.0432*$B$5/60</f>
        <v>0.0072</v>
      </c>
      <c r="D87" s="29" t="n">
        <f aca="false">+C87*$B$4</f>
        <v>0.0072</v>
      </c>
      <c r="E87" s="29" t="n">
        <f aca="false">+D87+E86</f>
        <v>0.6308</v>
      </c>
      <c r="F87" s="29" t="n">
        <f aca="false">IF(E87&lt;$B$12,0,((E87-$B$12)^2)/(E87+0.8*$B$11))</f>
        <v>0</v>
      </c>
      <c r="G87" s="29" t="n">
        <f aca="false">+F87-F86</f>
        <v>0</v>
      </c>
      <c r="H87" s="29" t="n">
        <f aca="false">+IF(E87&lt;$F$12,0,((E87-$F$12)^2)/(E87+0.8*$F$11))</f>
        <v>0.438352780654992</v>
      </c>
      <c r="I87" s="29" t="n">
        <f aca="false">+H87-H86</f>
        <v>0.00672006356882177</v>
      </c>
      <c r="J87" s="29" t="n">
        <f aca="false">+($B$9/$B$3)*G87+(($F$9/$B$3)*I87)</f>
        <v>0.00268802542752871</v>
      </c>
      <c r="K87" s="1" t="n">
        <f aca="false">+(60.5*J87*$B$3)/$B$5</f>
        <v>0.0162625538365487</v>
      </c>
      <c r="L87" s="29" t="n">
        <f aca="false">+L86+($B$7*((K86+K87)-(2*L86)))</f>
        <v>0.0174539425107822</v>
      </c>
      <c r="M87" s="3" t="n">
        <f aca="false">+L87*$B$5*60+M86</f>
        <v>631.609471360084</v>
      </c>
      <c r="N87" s="29" t="n">
        <f aca="false">+N86</f>
        <v>0.0462962962962963</v>
      </c>
      <c r="O87" s="3" t="n">
        <f aca="false">+IF(N87&gt;=L87,0,(L87-N87)*600)</f>
        <v>0</v>
      </c>
      <c r="P87" s="0" t="n">
        <f aca="false">+O87+P86</f>
        <v>29.5639490013554</v>
      </c>
      <c r="Q87" s="33" t="n">
        <f aca="false">+P87/$K$10</f>
        <v>0.0147819745006777</v>
      </c>
    </row>
    <row r="88" customFormat="false" ht="12.75" hidden="false" customHeight="false" outlineLevel="0" collapsed="false">
      <c r="A88" s="0" t="n">
        <f aca="false">+A87+1</f>
        <v>68</v>
      </c>
      <c r="B88" s="0" t="n">
        <f aca="false">+(A88)*$B$5</f>
        <v>680</v>
      </c>
      <c r="C88" s="19" t="n">
        <f aca="false">0.0432*$B$5/60</f>
        <v>0.0072</v>
      </c>
      <c r="D88" s="29" t="n">
        <f aca="false">+C88*$B$4</f>
        <v>0.0072</v>
      </c>
      <c r="E88" s="29" t="n">
        <f aca="false">+D88+E87</f>
        <v>0.638</v>
      </c>
      <c r="F88" s="29" t="n">
        <f aca="false">IF(E88&lt;$B$12,0,((E88-$B$12)^2)/(E88+0.8*$B$11))</f>
        <v>0</v>
      </c>
      <c r="G88" s="29" t="n">
        <f aca="false">+F88-F87</f>
        <v>0</v>
      </c>
      <c r="H88" s="29" t="n">
        <f aca="false">+IF(E88&lt;$F$12,0,((E88-$F$12)^2)/(E88+0.8*$F$11))</f>
        <v>0.445081469437655</v>
      </c>
      <c r="I88" s="29" t="n">
        <f aca="false">+H88-H87</f>
        <v>0.00672868878266303</v>
      </c>
      <c r="J88" s="29" t="n">
        <f aca="false">+($B$9/$B$3)*G88+(($F$9/$B$3)*I88)</f>
        <v>0.00269147551306521</v>
      </c>
      <c r="K88" s="1" t="n">
        <f aca="false">+(60.5*J88*$B$3)/$B$5</f>
        <v>0.0162834268540445</v>
      </c>
      <c r="L88" s="29" t="n">
        <f aca="false">+L87+($B$7*((K87+K88)-(2*L87)))</f>
        <v>0.0162729903452966</v>
      </c>
      <c r="M88" s="3" t="n">
        <f aca="false">+L88*$B$5*60+M87</f>
        <v>641.373265567262</v>
      </c>
      <c r="N88" s="29" t="n">
        <f aca="false">+N87</f>
        <v>0.0462962962962963</v>
      </c>
      <c r="O88" s="3" t="n">
        <f aca="false">+IF(N88&gt;=L88,0,(L88-N88)*600)</f>
        <v>0</v>
      </c>
      <c r="P88" s="0" t="n">
        <f aca="false">+O88+P87</f>
        <v>29.5639490013554</v>
      </c>
      <c r="Q88" s="33" t="n">
        <f aca="false">+P88/$K$10</f>
        <v>0.0147819745006777</v>
      </c>
    </row>
    <row r="89" customFormat="false" ht="12.75" hidden="false" customHeight="false" outlineLevel="0" collapsed="false">
      <c r="A89" s="0" t="n">
        <f aca="false">+A88+1</f>
        <v>69</v>
      </c>
      <c r="B89" s="0" t="n">
        <f aca="false">+(A89)*$B$5</f>
        <v>690</v>
      </c>
      <c r="C89" s="19" t="n">
        <f aca="false">0.0432*$B$5/60</f>
        <v>0.0072</v>
      </c>
      <c r="D89" s="29" t="n">
        <f aca="false">+C89*$B$4</f>
        <v>0.0072</v>
      </c>
      <c r="E89" s="29" t="n">
        <f aca="false">+D89+E88</f>
        <v>0.6452</v>
      </c>
      <c r="F89" s="29" t="n">
        <f aca="false">IF(E89&lt;$B$12,0,((E89-$B$12)^2)/(E89+0.8*$B$11))</f>
        <v>0</v>
      </c>
      <c r="G89" s="29" t="n">
        <f aca="false">+F89-F88</f>
        <v>0</v>
      </c>
      <c r="H89" s="29" t="n">
        <f aca="false">+IF(E89&lt;$F$12,0,((E89-$F$12)^2)/(E89+0.8*$F$11))</f>
        <v>0.451818552991842</v>
      </c>
      <c r="I89" s="29" t="n">
        <f aca="false">+H89-H88</f>
        <v>0.00673708355418673</v>
      </c>
      <c r="J89" s="29" t="n">
        <f aca="false">+($B$9/$B$3)*G89+(($F$9/$B$3)*I89)</f>
        <v>0.00269483342167469</v>
      </c>
      <c r="K89" s="1" t="n">
        <f aca="false">+(60.5*J89*$B$3)/$B$5</f>
        <v>0.0163037422011319</v>
      </c>
      <c r="L89" s="29" t="n">
        <f aca="false">+L88+($B$7*((K88+K89)-(2*L88)))</f>
        <v>0.0162935845275882</v>
      </c>
      <c r="M89" s="3" t="n">
        <f aca="false">+L89*$B$5*60+M88</f>
        <v>651.149416283815</v>
      </c>
      <c r="N89" s="29" t="n">
        <f aca="false">+N88</f>
        <v>0.0462962962962963</v>
      </c>
      <c r="O89" s="3" t="n">
        <f aca="false">+IF(N89&gt;=L89,0,(L89-N89)*600)</f>
        <v>0</v>
      </c>
      <c r="P89" s="0" t="n">
        <f aca="false">+O89+P88</f>
        <v>29.5639490013554</v>
      </c>
      <c r="Q89" s="33" t="n">
        <f aca="false">+P89/$K$10</f>
        <v>0.0147819745006777</v>
      </c>
    </row>
    <row r="90" customFormat="false" ht="12.75" hidden="false" customHeight="false" outlineLevel="0" collapsed="false">
      <c r="A90" s="0" t="n">
        <f aca="false">+A89+1</f>
        <v>70</v>
      </c>
      <c r="B90" s="0" t="n">
        <f aca="false">+(A90)*$B$5</f>
        <v>700</v>
      </c>
      <c r="C90" s="19" t="n">
        <f aca="false">0.0432*$B$5/60</f>
        <v>0.0072</v>
      </c>
      <c r="D90" s="29" t="n">
        <f aca="false">+C90*$B$4</f>
        <v>0.0072</v>
      </c>
      <c r="E90" s="29" t="n">
        <f aca="false">+D90+E89</f>
        <v>0.6524</v>
      </c>
      <c r="F90" s="29" t="n">
        <f aca="false">IF(E90&lt;$B$12,0,((E90-$B$12)^2)/(E90+0.8*$B$11))</f>
        <v>0</v>
      </c>
      <c r="G90" s="29" t="n">
        <f aca="false">+F90-F89</f>
        <v>0</v>
      </c>
      <c r="H90" s="29" t="n">
        <f aca="false">+IF(E90&lt;$F$12,0,((E90-$F$12)^2)/(E90+0.8*$F$11))</f>
        <v>0.45856380901183</v>
      </c>
      <c r="I90" s="29" t="n">
        <f aca="false">+H90-H89</f>
        <v>0.0067452560199881</v>
      </c>
      <c r="J90" s="29" t="n">
        <f aca="false">+($B$9/$B$3)*G90+(($F$9/$B$3)*I90)</f>
        <v>0.00269810240799524</v>
      </c>
      <c r="K90" s="1" t="n">
        <f aca="false">+(60.5*J90*$B$3)/$B$5</f>
        <v>0.0163235195683712</v>
      </c>
      <c r="L90" s="29" t="n">
        <f aca="false">+L89+($B$7*((K89+K90)-(2*L89)))</f>
        <v>0.0163136308847515</v>
      </c>
      <c r="M90" s="3" t="n">
        <f aca="false">+L90*$B$5*60+M89</f>
        <v>660.937594814666</v>
      </c>
      <c r="N90" s="29" t="n">
        <f aca="false">+N89</f>
        <v>0.0462962962962963</v>
      </c>
      <c r="O90" s="3" t="n">
        <f aca="false">+IF(N90&gt;=L90,0,(L90-N90)*600)</f>
        <v>0</v>
      </c>
      <c r="P90" s="0" t="n">
        <f aca="false">+O90+P89</f>
        <v>29.5639490013554</v>
      </c>
      <c r="Q90" s="33" t="n">
        <f aca="false">+P90/$K$10</f>
        <v>0.0147819745006777</v>
      </c>
    </row>
    <row r="91" customFormat="false" ht="12.75" hidden="false" customHeight="false" outlineLevel="0" collapsed="false">
      <c r="A91" s="0" t="n">
        <f aca="false">+A90+1</f>
        <v>71</v>
      </c>
      <c r="B91" s="0" t="n">
        <f aca="false">+(A91)*$B$5</f>
        <v>710</v>
      </c>
      <c r="C91" s="19" t="n">
        <f aca="false">0.0432*$B$5/60</f>
        <v>0.0072</v>
      </c>
      <c r="D91" s="29" t="n">
        <f aca="false">+C91*$B$4</f>
        <v>0.0072</v>
      </c>
      <c r="E91" s="29" t="n">
        <f aca="false">+D91+E90</f>
        <v>0.6596</v>
      </c>
      <c r="F91" s="29" t="n">
        <f aca="false">IF(E91&lt;$B$12,0,((E91-$B$12)^2)/(E91+0.8*$B$11))</f>
        <v>0</v>
      </c>
      <c r="G91" s="29" t="n">
        <f aca="false">+F91-F90</f>
        <v>0</v>
      </c>
      <c r="H91" s="29" t="n">
        <f aca="false">+IF(E91&lt;$F$12,0,((E91-$F$12)^2)/(E91+0.8*$F$11))</f>
        <v>0.465317022972521</v>
      </c>
      <c r="I91" s="29" t="n">
        <f aca="false">+H91-H90</f>
        <v>0.00675321396069051</v>
      </c>
      <c r="J91" s="29" t="n">
        <f aca="false">+($B$9/$B$3)*G91+(($F$9/$B$3)*I91)</f>
        <v>0.0027012855842762</v>
      </c>
      <c r="K91" s="1" t="n">
        <f aca="false">+(60.5*J91*$B$3)/$B$5</f>
        <v>0.016342777784871</v>
      </c>
      <c r="L91" s="29" t="n">
        <f aca="false">+L90+($B$7*((K90+K91)-(2*L90)))</f>
        <v>0.0163331486766211</v>
      </c>
      <c r="M91" s="3" t="n">
        <f aca="false">+L91*$B$5*60+M90</f>
        <v>670.737484020639</v>
      </c>
      <c r="N91" s="29" t="n">
        <f aca="false">+N90</f>
        <v>0.0462962962962963</v>
      </c>
      <c r="O91" s="3" t="n">
        <f aca="false">+IF(N91&gt;=L91,0,(L91-N91)*600)</f>
        <v>0</v>
      </c>
      <c r="P91" s="0" t="n">
        <f aca="false">+O91+P90</f>
        <v>29.5639490013554</v>
      </c>
      <c r="Q91" s="33" t="n">
        <f aca="false">+P91/$K$10</f>
        <v>0.0147819745006777</v>
      </c>
    </row>
    <row r="92" customFormat="false" ht="12.75" hidden="false" customHeight="false" outlineLevel="0" collapsed="false">
      <c r="A92" s="0" t="n">
        <f aca="false">+A91+1</f>
        <v>72</v>
      </c>
      <c r="B92" s="0" t="n">
        <f aca="false">+(A92)*$B$5</f>
        <v>720</v>
      </c>
      <c r="C92" s="19" t="n">
        <f aca="false">0.0432*$B$5/60</f>
        <v>0.0072</v>
      </c>
      <c r="D92" s="29" t="n">
        <f aca="false">+C92*$B$4</f>
        <v>0.0072</v>
      </c>
      <c r="E92" s="29" t="n">
        <f aca="false">+D92+E91</f>
        <v>0.6668</v>
      </c>
      <c r="F92" s="29" t="n">
        <f aca="false">IF(E92&lt;$B$12,0,((E92-$B$12)^2)/(E92+0.8*$B$11))</f>
        <v>0</v>
      </c>
      <c r="G92" s="29" t="n">
        <f aca="false">+F92-F91</f>
        <v>0</v>
      </c>
      <c r="H92" s="29" t="n">
        <f aca="false">+IF(E92&lt;$F$12,0,((E92-$F$12)^2)/(E92+0.8*$F$11))</f>
        <v>0.472077987791991</v>
      </c>
      <c r="I92" s="29" t="n">
        <f aca="false">+H92-H91</f>
        <v>0.00676096481947069</v>
      </c>
      <c r="J92" s="29" t="n">
        <f aca="false">+($B$9/$B$3)*G92+(($F$9/$B$3)*I92)</f>
        <v>0.00270438592778828</v>
      </c>
      <c r="K92" s="1" t="n">
        <f aca="false">+(60.5*J92*$B$3)/$B$5</f>
        <v>0.0163615348631191</v>
      </c>
      <c r="L92" s="29" t="n">
        <f aca="false">+L91+($B$7*((K91+K92)-(2*L91)))</f>
        <v>0.0163521563239951</v>
      </c>
      <c r="M92" s="3" t="n">
        <f aca="false">+L92*$B$5*60+M91</f>
        <v>680.548777815036</v>
      </c>
      <c r="N92" s="29" t="n">
        <f aca="false">+N91</f>
        <v>0.0462962962962963</v>
      </c>
      <c r="O92" s="3" t="n">
        <f aca="false">+IF(N92&gt;=L92,0,(L92-N92)*600)</f>
        <v>0</v>
      </c>
      <c r="P92" s="0" t="n">
        <f aca="false">+O92+P91</f>
        <v>29.5639490013554</v>
      </c>
      <c r="Q92" s="33" t="n">
        <f aca="false">+P92/$K$10</f>
        <v>0.0147819745006777</v>
      </c>
    </row>
    <row r="93" customFormat="false" ht="12.75" hidden="false" customHeight="false" outlineLevel="0" collapsed="false">
      <c r="A93" s="0" t="n">
        <f aca="false">+A92+1</f>
        <v>73</v>
      </c>
      <c r="B93" s="0" t="n">
        <f aca="false">+(A93)*$B$5</f>
        <v>730</v>
      </c>
      <c r="C93" s="19" t="n">
        <f aca="false">0.0402*$B$5/60</f>
        <v>0.0067</v>
      </c>
      <c r="D93" s="29" t="n">
        <f aca="false">+C93*$B$4</f>
        <v>0.0067</v>
      </c>
      <c r="E93" s="29" t="n">
        <f aca="false">+D93+E92</f>
        <v>0.6735</v>
      </c>
      <c r="F93" s="29" t="n">
        <f aca="false">IF(E93&lt;$B$12,0,((E93-$B$12)^2)/(E93+0.8*$B$11))</f>
        <v>0</v>
      </c>
      <c r="G93" s="29" t="n">
        <f aca="false">+F93-F92</f>
        <v>0</v>
      </c>
      <c r="H93" s="29" t="n">
        <f aca="false">+IF(E93&lt;$F$12,0,((E93-$F$12)^2)/(E93+0.8*$F$11))</f>
        <v>0.478376227773648</v>
      </c>
      <c r="I93" s="29" t="n">
        <f aca="false">+H93-H92</f>
        <v>0.00629823998165652</v>
      </c>
      <c r="J93" s="29" t="n">
        <f aca="false">+($B$9/$B$3)*G93+(($F$9/$B$3)*I93)</f>
        <v>0.00251929599266261</v>
      </c>
      <c r="K93" s="1" t="n">
        <f aca="false">+(60.5*J93*$B$3)/$B$5</f>
        <v>0.0152417407556088</v>
      </c>
      <c r="L93" s="29" t="n">
        <f aca="false">+L92+($B$7*((K92+K93)-(2*L92)))</f>
        <v>0.0158016378093639</v>
      </c>
      <c r="M93" s="3" t="n">
        <f aca="false">+L93*$B$5*60+M92</f>
        <v>690.029760500654</v>
      </c>
      <c r="N93" s="29" t="n">
        <f aca="false">+N92</f>
        <v>0.0462962962962963</v>
      </c>
      <c r="O93" s="3" t="n">
        <f aca="false">+IF(N93&gt;=L93,0,(L93-N93)*600)</f>
        <v>0</v>
      </c>
      <c r="P93" s="0" t="n">
        <f aca="false">+O93+P92</f>
        <v>29.5639490013554</v>
      </c>
      <c r="Q93" s="33" t="n">
        <f aca="false">+P93/$K$10</f>
        <v>0.0147819745006777</v>
      </c>
    </row>
    <row r="94" customFormat="false" ht="12.75" hidden="false" customHeight="false" outlineLevel="0" collapsed="false">
      <c r="A94" s="0" t="n">
        <f aca="false">+A93+1</f>
        <v>74</v>
      </c>
      <c r="B94" s="0" t="n">
        <f aca="false">+(A94)*$B$5</f>
        <v>740</v>
      </c>
      <c r="C94" s="19" t="n">
        <f aca="false">0.0402*$B$5/60</f>
        <v>0.0067</v>
      </c>
      <c r="D94" s="29" t="n">
        <f aca="false">+C94*$B$4</f>
        <v>0.0067</v>
      </c>
      <c r="E94" s="29" t="n">
        <f aca="false">+D94+E93</f>
        <v>0.6802</v>
      </c>
      <c r="F94" s="29" t="n">
        <f aca="false">IF(E94&lt;$B$12,0,((E94-$B$12)^2)/(E94+0.8*$B$11))</f>
        <v>0</v>
      </c>
      <c r="G94" s="29" t="n">
        <f aca="false">+F94-F93</f>
        <v>0</v>
      </c>
      <c r="H94" s="29" t="n">
        <f aca="false">+IF(E94&lt;$F$12,0,((E94-$F$12)^2)/(E94+0.8*$F$11))</f>
        <v>0.484680850453214</v>
      </c>
      <c r="I94" s="29" t="n">
        <f aca="false">+H94-H93</f>
        <v>0.00630462267956572</v>
      </c>
      <c r="J94" s="29" t="n">
        <f aca="false">+($B$9/$B$3)*G94+(($F$9/$B$3)*I94)</f>
        <v>0.00252184907182629</v>
      </c>
      <c r="K94" s="1" t="n">
        <f aca="false">+(60.5*J94*$B$3)/$B$5</f>
        <v>0.015257186884549</v>
      </c>
      <c r="L94" s="29" t="n">
        <f aca="false">+L93+($B$7*((K93+K94)-(2*L93)))</f>
        <v>0.0152494638200789</v>
      </c>
      <c r="M94" s="3" t="n">
        <f aca="false">+L94*$B$5*60+M93</f>
        <v>699.179438792701</v>
      </c>
      <c r="N94" s="29" t="n">
        <f aca="false">+N93</f>
        <v>0.0462962962962963</v>
      </c>
      <c r="O94" s="3" t="n">
        <f aca="false">+IF(N94&gt;=L94,0,(L94-N94)*600)</f>
        <v>0</v>
      </c>
      <c r="P94" s="0" t="n">
        <f aca="false">+O94+P93</f>
        <v>29.5639490013554</v>
      </c>
      <c r="Q94" s="33" t="n">
        <f aca="false">+P94/$K$10</f>
        <v>0.0147819745006777</v>
      </c>
    </row>
    <row r="95" customFormat="false" ht="12.75" hidden="false" customHeight="false" outlineLevel="0" collapsed="false">
      <c r="A95" s="0" t="n">
        <f aca="false">+A94+1</f>
        <v>75</v>
      </c>
      <c r="B95" s="0" t="n">
        <f aca="false">+(A95)*$B$5</f>
        <v>750</v>
      </c>
      <c r="C95" s="19" t="n">
        <f aca="false">0.0402*$B$5/60</f>
        <v>0.0067</v>
      </c>
      <c r="D95" s="29" t="n">
        <f aca="false">+C95*$B$4</f>
        <v>0.0067</v>
      </c>
      <c r="E95" s="29" t="n">
        <f aca="false">+D95+E94</f>
        <v>0.6869</v>
      </c>
      <c r="F95" s="29" t="n">
        <f aca="false">IF(E95&lt;$B$12,0,((E95-$B$12)^2)/(E95+0.8*$B$11))</f>
        <v>0</v>
      </c>
      <c r="G95" s="29" t="n">
        <f aca="false">+F95-F94</f>
        <v>0</v>
      </c>
      <c r="H95" s="29" t="n">
        <f aca="false">+IF(E95&lt;$F$12,0,((E95-$F$12)^2)/(E95+0.8*$F$11))</f>
        <v>0.490991704928003</v>
      </c>
      <c r="I95" s="29" t="n">
        <f aca="false">+H95-H94</f>
        <v>0.00631085447478902</v>
      </c>
      <c r="J95" s="29" t="n">
        <f aca="false">+($B$9/$B$3)*G95+(($F$9/$B$3)*I95)</f>
        <v>0.00252434178991561</v>
      </c>
      <c r="K95" s="1" t="n">
        <f aca="false">+(60.5*J95*$B$3)/$B$5</f>
        <v>0.0152722678289894</v>
      </c>
      <c r="L95" s="29" t="n">
        <f aca="false">+L94+($B$7*((K94+K95)-(2*L94)))</f>
        <v>0.0152647273567692</v>
      </c>
      <c r="M95" s="3" t="n">
        <f aca="false">+L95*$B$5*60+M94</f>
        <v>708.338275206763</v>
      </c>
      <c r="N95" s="29" t="n">
        <f aca="false">+N94</f>
        <v>0.0462962962962963</v>
      </c>
      <c r="O95" s="3" t="n">
        <f aca="false">+IF(N95&gt;=L95,0,(L95-N95)*600)</f>
        <v>0</v>
      </c>
      <c r="P95" s="0" t="n">
        <f aca="false">+O95+P94</f>
        <v>29.5639490013554</v>
      </c>
      <c r="Q95" s="33" t="n">
        <f aca="false">+P95/$K$10</f>
        <v>0.0147819745006777</v>
      </c>
    </row>
    <row r="96" customFormat="false" ht="12.75" hidden="false" customHeight="false" outlineLevel="0" collapsed="false">
      <c r="A96" s="0" t="n">
        <f aca="false">+A95+1</f>
        <v>76</v>
      </c>
      <c r="B96" s="0" t="n">
        <f aca="false">+(A96)*$B$5</f>
        <v>760</v>
      </c>
      <c r="C96" s="19" t="n">
        <f aca="false">0.0402*$B$5/60</f>
        <v>0.0067</v>
      </c>
      <c r="D96" s="29" t="n">
        <f aca="false">+C96*$B$4</f>
        <v>0.0067</v>
      </c>
      <c r="E96" s="29" t="n">
        <f aca="false">+D96+E95</f>
        <v>0.6936</v>
      </c>
      <c r="F96" s="29" t="n">
        <f aca="false">IF(E96&lt;$B$12,0,((E96-$B$12)^2)/(E96+0.8*$B$11))</f>
        <v>0</v>
      </c>
      <c r="G96" s="29" t="n">
        <f aca="false">+F96-F95</f>
        <v>0</v>
      </c>
      <c r="H96" s="29" t="n">
        <f aca="false">+IF(E96&lt;$F$12,0,((E96-$F$12)^2)/(E96+0.8*$F$11))</f>
        <v>0.497308645015082</v>
      </c>
      <c r="I96" s="29" t="n">
        <f aca="false">+H96-H95</f>
        <v>0.00631694008707917</v>
      </c>
      <c r="J96" s="29" t="n">
        <f aca="false">+($B$9/$B$3)*G96+(($F$9/$B$3)*I96)</f>
        <v>0.00252677603483167</v>
      </c>
      <c r="K96" s="1" t="n">
        <f aca="false">+(60.5*J96*$B$3)/$B$5</f>
        <v>0.0152869950107316</v>
      </c>
      <c r="L96" s="29" t="n">
        <f aca="false">+L95+($B$7*((K95+K96)-(2*L95)))</f>
        <v>0.0152796314198605</v>
      </c>
      <c r="M96" s="3" t="n">
        <f aca="false">+L96*$B$5*60+M95</f>
        <v>717.506054058679</v>
      </c>
      <c r="N96" s="29" t="n">
        <f aca="false">+N95</f>
        <v>0.0462962962962963</v>
      </c>
      <c r="O96" s="3" t="n">
        <f aca="false">+IF(N96&gt;=L96,0,(L96-N96)*600)</f>
        <v>0</v>
      </c>
      <c r="P96" s="0" t="n">
        <f aca="false">+O96+P95</f>
        <v>29.5639490013554</v>
      </c>
      <c r="Q96" s="33" t="n">
        <f aca="false">+P96/$K$10</f>
        <v>0.0147819745006777</v>
      </c>
    </row>
    <row r="97" customFormat="false" ht="12.75" hidden="false" customHeight="false" outlineLevel="0" collapsed="false">
      <c r="A97" s="0" t="n">
        <f aca="false">+A96+1</f>
        <v>77</v>
      </c>
      <c r="B97" s="0" t="n">
        <f aca="false">+(A97)*$B$5</f>
        <v>770</v>
      </c>
      <c r="C97" s="19" t="n">
        <f aca="false">0.0402*$B$5/60</f>
        <v>0.0067</v>
      </c>
      <c r="D97" s="29" t="n">
        <f aca="false">+C97*$B$4</f>
        <v>0.0067</v>
      </c>
      <c r="E97" s="29" t="n">
        <f aca="false">+D97+E96</f>
        <v>0.7003</v>
      </c>
      <c r="F97" s="29" t="n">
        <f aca="false">IF(E97&lt;$B$12,0,((E97-$B$12)^2)/(E97+0.8*$B$11))</f>
        <v>0</v>
      </c>
      <c r="G97" s="29" t="n">
        <f aca="false">+F97-F96</f>
        <v>0</v>
      </c>
      <c r="H97" s="29" t="n">
        <f aca="false">+IF(E97&lt;$F$12,0,((E97-$F$12)^2)/(E97+0.8*$F$11))</f>
        <v>0.503631529068178</v>
      </c>
      <c r="I97" s="29" t="n">
        <f aca="false">+H97-H96</f>
        <v>0.00632288405309622</v>
      </c>
      <c r="J97" s="29" t="n">
        <f aca="false">+($B$9/$B$3)*G97+(($F$9/$B$3)*I97)</f>
        <v>0.00252915362123849</v>
      </c>
      <c r="K97" s="1" t="n">
        <f aca="false">+(60.5*J97*$B$3)/$B$5</f>
        <v>0.0153013794084929</v>
      </c>
      <c r="L97" s="29" t="n">
        <f aca="false">+L96+($B$7*((K96+K97)-(2*L96)))</f>
        <v>0.0152941872096122</v>
      </c>
      <c r="M97" s="3" t="n">
        <f aca="false">+L97*$B$5*60+M96</f>
        <v>726.682566384447</v>
      </c>
      <c r="N97" s="29" t="n">
        <f aca="false">+N96</f>
        <v>0.0462962962962963</v>
      </c>
      <c r="O97" s="3" t="n">
        <f aca="false">+IF(N97&gt;=L97,0,(L97-N97)*600)</f>
        <v>0</v>
      </c>
      <c r="P97" s="0" t="n">
        <f aca="false">+O97+P96</f>
        <v>29.5639490013554</v>
      </c>
      <c r="Q97" s="33" t="n">
        <f aca="false">+P97/$K$10</f>
        <v>0.0147819745006777</v>
      </c>
    </row>
    <row r="98" customFormat="false" ht="12.75" hidden="false" customHeight="false" outlineLevel="0" collapsed="false">
      <c r="A98" s="0" t="n">
        <f aca="false">+A97+1</f>
        <v>78</v>
      </c>
      <c r="B98" s="0" t="n">
        <f aca="false">+(A98)*$B$5</f>
        <v>780</v>
      </c>
      <c r="C98" s="19" t="n">
        <f aca="false">0.0402*$B$5/60</f>
        <v>0.0067</v>
      </c>
      <c r="D98" s="29" t="n">
        <f aca="false">+C98*$B$4</f>
        <v>0.0067</v>
      </c>
      <c r="E98" s="29" t="n">
        <f aca="false">+D98+E97</f>
        <v>0.707</v>
      </c>
      <c r="F98" s="29" t="n">
        <f aca="false">IF(E98&lt;$B$12,0,((E98-$B$12)^2)/(E98+0.8*$B$11))</f>
        <v>0</v>
      </c>
      <c r="G98" s="29" t="n">
        <f aca="false">+F98-F97</f>
        <v>0</v>
      </c>
      <c r="H98" s="29" t="n">
        <f aca="false">+IF(E98&lt;$F$12,0,((E98-$F$12)^2)/(E98+0.8*$F$11))</f>
        <v>0.509960219803045</v>
      </c>
      <c r="I98" s="29" t="n">
        <f aca="false">+H98-H97</f>
        <v>0.00632869073486664</v>
      </c>
      <c r="J98" s="29" t="n">
        <f aca="false">+($B$9/$B$3)*G98+(($F$9/$B$3)*I98)</f>
        <v>0.00253147629394666</v>
      </c>
      <c r="K98" s="1" t="n">
        <f aca="false">+(60.5*J98*$B$3)/$B$5</f>
        <v>0.0153154315783773</v>
      </c>
      <c r="L98" s="29" t="n">
        <f aca="false">+L97+($B$7*((K97+K98)-(2*L97)))</f>
        <v>0.0153084054934351</v>
      </c>
      <c r="M98" s="3" t="n">
        <f aca="false">+L98*$B$5*60+M97</f>
        <v>735.867609680508</v>
      </c>
      <c r="N98" s="29" t="n">
        <f aca="false">+N97</f>
        <v>0.0462962962962963</v>
      </c>
      <c r="O98" s="3" t="n">
        <f aca="false">+IF(N98&gt;=L98,0,(L98-N98)*600)</f>
        <v>0</v>
      </c>
      <c r="P98" s="0" t="n">
        <f aca="false">+O98+P97</f>
        <v>29.5639490013554</v>
      </c>
      <c r="Q98" s="33" t="n">
        <f aca="false">+P98/$K$10</f>
        <v>0.0147819745006777</v>
      </c>
    </row>
    <row r="99" customFormat="false" ht="12.75" hidden="false" customHeight="false" outlineLevel="0" collapsed="false">
      <c r="A99" s="0" t="n">
        <f aca="false">+A98+1</f>
        <v>79</v>
      </c>
      <c r="B99" s="0" t="n">
        <f aca="false">+(A99)*$B$5</f>
        <v>790</v>
      </c>
      <c r="C99" s="19" t="n">
        <f aca="false">0.0342*$B$5/60</f>
        <v>0.0057</v>
      </c>
      <c r="D99" s="29" t="n">
        <f aca="false">+C99*$B$4</f>
        <v>0.0057</v>
      </c>
      <c r="E99" s="29" t="n">
        <f aca="false">+D99+E98</f>
        <v>0.7127</v>
      </c>
      <c r="F99" s="29" t="n">
        <f aca="false">IF(E99&lt;$B$12,0,((E99-$B$12)^2)/(E99+0.8*$B$11))</f>
        <v>0</v>
      </c>
      <c r="G99" s="29" t="n">
        <f aca="false">+F99-F98</f>
        <v>0</v>
      </c>
      <c r="H99" s="29" t="n">
        <f aca="false">+IF(E99&lt;$F$12,0,((E99-$F$12)^2)/(E99+0.8*$F$11))</f>
        <v>0.5153488015102</v>
      </c>
      <c r="I99" s="29" t="n">
        <f aca="false">+H99-H98</f>
        <v>0.00538858170715484</v>
      </c>
      <c r="J99" s="29" t="n">
        <f aca="false">+($B$9/$B$3)*G99+(($F$9/$B$3)*I99)</f>
        <v>0.00215543268286194</v>
      </c>
      <c r="K99" s="1" t="n">
        <f aca="false">+(60.5*J99*$B$3)/$B$5</f>
        <v>0.0130403677313147</v>
      </c>
      <c r="L99" s="29" t="n">
        <f aca="false">+L98+($B$7*((K98+K99)-(2*L98)))</f>
        <v>0.014177899654846</v>
      </c>
      <c r="M99" s="3" t="n">
        <f aca="false">+L99*$B$5*60+M98</f>
        <v>744.374349473415</v>
      </c>
      <c r="N99" s="29" t="n">
        <f aca="false">+N98</f>
        <v>0.0462962962962963</v>
      </c>
      <c r="O99" s="3" t="n">
        <f aca="false">+IF(N99&gt;=L99,0,(L99-N99)*600)</f>
        <v>0</v>
      </c>
      <c r="P99" s="0" t="n">
        <f aca="false">+O99+P98</f>
        <v>29.5639490013554</v>
      </c>
      <c r="Q99" s="33" t="n">
        <f aca="false">+P99/$K$10</f>
        <v>0.0147819745006777</v>
      </c>
    </row>
    <row r="100" customFormat="false" ht="12.75" hidden="false" customHeight="false" outlineLevel="0" collapsed="false">
      <c r="A100" s="0" t="n">
        <f aca="false">+A99+1</f>
        <v>80</v>
      </c>
      <c r="B100" s="0" t="n">
        <f aca="false">+(A100)*$B$5</f>
        <v>800</v>
      </c>
      <c r="C100" s="19" t="n">
        <f aca="false">0.0342*$B$5/60</f>
        <v>0.0057</v>
      </c>
      <c r="D100" s="29" t="n">
        <f aca="false">+C100*$B$4</f>
        <v>0.0057</v>
      </c>
      <c r="E100" s="29" t="n">
        <f aca="false">+D100+E99</f>
        <v>0.7184</v>
      </c>
      <c r="F100" s="29" t="n">
        <f aca="false">IF(E100&lt;$B$12,0,((E100-$B$12)^2)/(E100+0.8*$B$11))</f>
        <v>0</v>
      </c>
      <c r="G100" s="29" t="n">
        <f aca="false">+F100-F99</f>
        <v>0</v>
      </c>
      <c r="H100" s="29" t="n">
        <f aca="false">+IF(E100&lt;$F$12,0,((E100-$F$12)^2)/(E100+0.8*$F$11))</f>
        <v>0.520741409879755</v>
      </c>
      <c r="I100" s="29" t="n">
        <f aca="false">+H100-H99</f>
        <v>0.0053926083695558</v>
      </c>
      <c r="J100" s="29" t="n">
        <f aca="false">+($B$9/$B$3)*G100+(($F$9/$B$3)*I100)</f>
        <v>0.00215704334782232</v>
      </c>
      <c r="K100" s="1" t="n">
        <f aca="false">+(60.5*J100*$B$3)/$B$5</f>
        <v>0.013050112254325</v>
      </c>
      <c r="L100" s="29" t="n">
        <f aca="false">+L99+($B$7*((K99+K100)-(2*L99)))</f>
        <v>0.0130452399928199</v>
      </c>
      <c r="M100" s="3" t="n">
        <f aca="false">+L100*$B$5*60+M99</f>
        <v>752.201493469107</v>
      </c>
      <c r="N100" s="29" t="n">
        <f aca="false">+N99</f>
        <v>0.0462962962962963</v>
      </c>
      <c r="O100" s="3" t="n">
        <f aca="false">+IF(N100&gt;=L100,0,(L100-N100)*600)</f>
        <v>0</v>
      </c>
      <c r="P100" s="0" t="n">
        <f aca="false">+O100+P99</f>
        <v>29.5639490013554</v>
      </c>
      <c r="Q100" s="33" t="n">
        <f aca="false">+P100/$K$10</f>
        <v>0.0147819745006777</v>
      </c>
    </row>
    <row r="101" customFormat="false" ht="12.75" hidden="false" customHeight="false" outlineLevel="0" collapsed="false">
      <c r="A101" s="0" t="n">
        <f aca="false">+A100+1</f>
        <v>81</v>
      </c>
      <c r="B101" s="0" t="n">
        <f aca="false">+(A101)*$B$5</f>
        <v>810</v>
      </c>
      <c r="C101" s="19" t="n">
        <f aca="false">0.0342*$B$5/60</f>
        <v>0.0057</v>
      </c>
      <c r="D101" s="29" t="n">
        <f aca="false">+C101*$B$4</f>
        <v>0.0057</v>
      </c>
      <c r="E101" s="29" t="n">
        <f aca="false">+D101+E100</f>
        <v>0.7241</v>
      </c>
      <c r="F101" s="29" t="n">
        <f aca="false">IF(E101&lt;$B$12,0,((E101-$B$12)^2)/(E101+0.8*$B$11))</f>
        <v>0</v>
      </c>
      <c r="G101" s="29" t="n">
        <f aca="false">+F101-F100</f>
        <v>0</v>
      </c>
      <c r="H101" s="29" t="n">
        <f aca="false">+IF(E101&lt;$F$12,0,((E101-$F$12)^2)/(E101+0.8*$F$11))</f>
        <v>0.526137967315792</v>
      </c>
      <c r="I101" s="29" t="n">
        <f aca="false">+H101-H100</f>
        <v>0.00539655743603706</v>
      </c>
      <c r="J101" s="29" t="n">
        <f aca="false">+($B$9/$B$3)*G101+(($F$9/$B$3)*I101)</f>
        <v>0.00215862297441483</v>
      </c>
      <c r="K101" s="1" t="n">
        <f aca="false">+(60.5*J101*$B$3)/$B$5</f>
        <v>0.0130596689952097</v>
      </c>
      <c r="L101" s="29" t="n">
        <f aca="false">+L100+($B$7*((K100+K101)-(2*L100)))</f>
        <v>0.0130548906247674</v>
      </c>
      <c r="M101" s="3" t="n">
        <f aca="false">+L101*$B$5*60+M100</f>
        <v>760.034427843968</v>
      </c>
      <c r="N101" s="29" t="n">
        <f aca="false">+N100</f>
        <v>0.0462962962962963</v>
      </c>
      <c r="O101" s="3" t="n">
        <f aca="false">+IF(N101&gt;=L101,0,(L101-N101)*600)</f>
        <v>0</v>
      </c>
      <c r="P101" s="0" t="n">
        <f aca="false">+O101+P100</f>
        <v>29.5639490013554</v>
      </c>
      <c r="Q101" s="33" t="n">
        <f aca="false">+P101/$K$10</f>
        <v>0.0147819745006777</v>
      </c>
    </row>
    <row r="102" customFormat="false" ht="12.75" hidden="false" customHeight="false" outlineLevel="0" collapsed="false">
      <c r="A102" s="0" t="n">
        <f aca="false">+A101+1</f>
        <v>82</v>
      </c>
      <c r="B102" s="0" t="n">
        <f aca="false">+(A102)*$B$5</f>
        <v>820</v>
      </c>
      <c r="C102" s="19" t="n">
        <f aca="false">0.0342*$B$5/60</f>
        <v>0.0057</v>
      </c>
      <c r="D102" s="29" t="n">
        <f aca="false">+C102*$B$4</f>
        <v>0.0057</v>
      </c>
      <c r="E102" s="29" t="n">
        <f aca="false">+D102+E101</f>
        <v>0.7298</v>
      </c>
      <c r="F102" s="29" t="n">
        <f aca="false">IF(E102&lt;$B$12,0,((E102-$B$12)^2)/(E102+0.8*$B$11))</f>
        <v>0</v>
      </c>
      <c r="G102" s="29" t="n">
        <f aca="false">+F102-F101</f>
        <v>0</v>
      </c>
      <c r="H102" s="29" t="n">
        <f aca="false">+IF(E102&lt;$F$12,0,((E102-$F$12)^2)/(E102+0.8*$F$11))</f>
        <v>0.531538398203419</v>
      </c>
      <c r="I102" s="29" t="n">
        <f aca="false">+H102-H101</f>
        <v>0.00540043088762632</v>
      </c>
      <c r="J102" s="29" t="n">
        <f aca="false">+($B$9/$B$3)*G102+(($F$9/$B$3)*I102)</f>
        <v>0.00216017235505053</v>
      </c>
      <c r="K102" s="1" t="n">
        <f aca="false">+(60.5*J102*$B$3)/$B$5</f>
        <v>0.0130690427480557</v>
      </c>
      <c r="L102" s="29" t="n">
        <f aca="false">+L101+($B$7*((K101+K102)-(2*L101)))</f>
        <v>0.0130643558716327</v>
      </c>
      <c r="M102" s="3" t="n">
        <f aca="false">+L102*$B$5*60+M101</f>
        <v>767.873041366947</v>
      </c>
      <c r="N102" s="29" t="n">
        <f aca="false">+N101</f>
        <v>0.0462962962962963</v>
      </c>
      <c r="O102" s="3" t="n">
        <f aca="false">+IF(N102&gt;=L102,0,(L102-N102)*600)</f>
        <v>0</v>
      </c>
      <c r="P102" s="0" t="n">
        <f aca="false">+O102+P101</f>
        <v>29.5639490013554</v>
      </c>
      <c r="Q102" s="33" t="n">
        <f aca="false">+P102/$K$10</f>
        <v>0.0147819745006777</v>
      </c>
    </row>
    <row r="103" customFormat="false" ht="12.75" hidden="false" customHeight="false" outlineLevel="0" collapsed="false">
      <c r="A103" s="0" t="n">
        <f aca="false">+A102+1</f>
        <v>83</v>
      </c>
      <c r="B103" s="0" t="n">
        <f aca="false">+(A103)*$B$5</f>
        <v>830</v>
      </c>
      <c r="C103" s="19" t="n">
        <f aca="false">0.0342*$B$5/60</f>
        <v>0.0057</v>
      </c>
      <c r="D103" s="29" t="n">
        <f aca="false">+C103*$B$4</f>
        <v>0.0057</v>
      </c>
      <c r="E103" s="29" t="n">
        <f aca="false">+D103+E102</f>
        <v>0.7355</v>
      </c>
      <c r="F103" s="29" t="n">
        <f aca="false">IF(E103&lt;$B$12,0,((E103-$B$12)^2)/(E103+0.8*$B$11))</f>
        <v>0</v>
      </c>
      <c r="G103" s="29" t="n">
        <f aca="false">+F103-F102</f>
        <v>0</v>
      </c>
      <c r="H103" s="29" t="n">
        <f aca="false">+IF(E103&lt;$F$12,0,((E103-$F$12)^2)/(E103+0.8*$F$11))</f>
        <v>0.536942628845951</v>
      </c>
      <c r="I103" s="29" t="n">
        <f aca="false">+H103-H102</f>
        <v>0.00540423064253193</v>
      </c>
      <c r="J103" s="29" t="n">
        <f aca="false">+($B$9/$B$3)*G103+(($F$9/$B$3)*I103)</f>
        <v>0.00216169225701277</v>
      </c>
      <c r="K103" s="1" t="n">
        <f aca="false">+(60.5*J103*$B$3)/$B$5</f>
        <v>0.0130782381549273</v>
      </c>
      <c r="L103" s="29" t="n">
        <f aca="false">+L102+($B$7*((K102+K103)-(2*L102)))</f>
        <v>0.0130736404514915</v>
      </c>
      <c r="M103" s="3" t="n">
        <f aca="false">+L103*$B$5*60+M102</f>
        <v>775.717225637842</v>
      </c>
      <c r="N103" s="29" t="n">
        <f aca="false">+N102</f>
        <v>0.0462962962962963</v>
      </c>
      <c r="O103" s="3" t="n">
        <f aca="false">+IF(N103&gt;=L103,0,(L103-N103)*600)</f>
        <v>0</v>
      </c>
      <c r="P103" s="0" t="n">
        <f aca="false">+O103+P102</f>
        <v>29.5639490013554</v>
      </c>
      <c r="Q103" s="33" t="n">
        <f aca="false">+P103/$K$10</f>
        <v>0.0147819745006777</v>
      </c>
    </row>
    <row r="104" customFormat="false" ht="12.75" hidden="false" customHeight="false" outlineLevel="0" collapsed="false">
      <c r="A104" s="0" t="n">
        <f aca="false">+A103+1</f>
        <v>84</v>
      </c>
      <c r="B104" s="0" t="n">
        <f aca="false">+(A104)*$B$5</f>
        <v>840</v>
      </c>
      <c r="C104" s="19" t="n">
        <f aca="false">0.0342*$B$5/60</f>
        <v>0.0057</v>
      </c>
      <c r="D104" s="29" t="n">
        <f aca="false">+C104*$B$4</f>
        <v>0.0057</v>
      </c>
      <c r="E104" s="29" t="n">
        <f aca="false">+D104+E103</f>
        <v>0.7412</v>
      </c>
      <c r="F104" s="29" t="n">
        <f aca="false">IF(E104&lt;$B$12,0,((E104-$B$12)^2)/(E104+0.8*$B$11))</f>
        <v>0</v>
      </c>
      <c r="G104" s="29" t="n">
        <f aca="false">+F104-F103</f>
        <v>0</v>
      </c>
      <c r="H104" s="29" t="n">
        <f aca="false">+IF(E104&lt;$F$12,0,((E104-$F$12)^2)/(E104+0.8*$F$11))</f>
        <v>0.54235058740447</v>
      </c>
      <c r="I104" s="29" t="n">
        <f aca="false">+H104-H103</f>
        <v>0.00540795855851983</v>
      </c>
      <c r="J104" s="29" t="n">
        <f aca="false">+($B$9/$B$3)*G104+(($F$9/$B$3)*I104)</f>
        <v>0.00216318342340793</v>
      </c>
      <c r="K104" s="1" t="n">
        <f aca="false">+(60.5*J104*$B$3)/$B$5</f>
        <v>0.013087259711618</v>
      </c>
      <c r="L104" s="29" t="n">
        <f aca="false">+L103+($B$7*((K103+K104)-(2*L103)))</f>
        <v>0.0130827489332726</v>
      </c>
      <c r="M104" s="3" t="n">
        <f aca="false">+L104*$B$5*60+M103</f>
        <v>783.566874997806</v>
      </c>
      <c r="N104" s="29" t="n">
        <f aca="false">+N103</f>
        <v>0.0462962962962963</v>
      </c>
      <c r="O104" s="3" t="n">
        <f aca="false">+IF(N104&gt;=L104,0,(L104-N104)*600)</f>
        <v>0</v>
      </c>
      <c r="P104" s="0" t="n">
        <f aca="false">+O104+P103</f>
        <v>29.5639490013554</v>
      </c>
      <c r="Q104" s="33" t="n">
        <f aca="false">+P104/$K$10</f>
        <v>0.0147819745006777</v>
      </c>
    </row>
    <row r="105" customFormat="false" ht="12.75" hidden="false" customHeight="false" outlineLevel="0" collapsed="false">
      <c r="A105" s="0" t="n">
        <f aca="false">+A104+1</f>
        <v>85</v>
      </c>
      <c r="B105" s="0" t="n">
        <f aca="false">+(A105)*$B$5</f>
        <v>850</v>
      </c>
      <c r="C105" s="19" t="n">
        <f aca="false">0.0328*$B$5/60</f>
        <v>0.00546666666666667</v>
      </c>
      <c r="D105" s="29" t="n">
        <f aca="false">+C105*$B$4</f>
        <v>0.00546666666666667</v>
      </c>
      <c r="E105" s="29" t="n">
        <f aca="false">+D105+E104</f>
        <v>0.746666666666667</v>
      </c>
      <c r="F105" s="29" t="n">
        <f aca="false">IF(E105&lt;$B$12,0,((E105-$B$12)^2)/(E105+0.8*$B$11))</f>
        <v>0</v>
      </c>
      <c r="G105" s="29" t="n">
        <f aca="false">+F105-F104</f>
        <v>0</v>
      </c>
      <c r="H105" s="29" t="n">
        <f aca="false">+IF(E105&lt;$F$12,0,((E105-$F$12)^2)/(E105+0.8*$F$11))</f>
        <v>0.54754060475865</v>
      </c>
      <c r="I105" s="29" t="n">
        <f aca="false">+H105-H104</f>
        <v>0.00519001735417979</v>
      </c>
      <c r="J105" s="29" t="n">
        <f aca="false">+($B$9/$B$3)*G105+(($F$9/$B$3)*I105)</f>
        <v>0.00207600694167192</v>
      </c>
      <c r="K105" s="1" t="n">
        <f aca="false">+(60.5*J105*$B$3)/$B$5</f>
        <v>0.0125598419971151</v>
      </c>
      <c r="L105" s="29" t="n">
        <f aca="false">+L104+($B$7*((K104+K105)-(2*L104)))</f>
        <v>0.0128235508543665</v>
      </c>
      <c r="M105" s="3" t="n">
        <f aca="false">+L105*$B$5*60+M104</f>
        <v>791.261005510426</v>
      </c>
      <c r="N105" s="29" t="n">
        <f aca="false">+N104</f>
        <v>0.0462962962962963</v>
      </c>
      <c r="O105" s="3" t="n">
        <f aca="false">+IF(N105&gt;=L105,0,(L105-N105)*600)</f>
        <v>0</v>
      </c>
      <c r="P105" s="0" t="n">
        <f aca="false">+O105+P104</f>
        <v>29.5639490013554</v>
      </c>
      <c r="Q105" s="33" t="n">
        <f aca="false">+P105/$K$10</f>
        <v>0.0147819745006777</v>
      </c>
    </row>
    <row r="106" customFormat="false" ht="12.75" hidden="false" customHeight="false" outlineLevel="0" collapsed="false">
      <c r="A106" s="0" t="n">
        <f aca="false">+A105+1</f>
        <v>86</v>
      </c>
      <c r="B106" s="0" t="n">
        <f aca="false">+(A106)*$B$5</f>
        <v>860</v>
      </c>
      <c r="C106" s="19" t="n">
        <f aca="false">0.0328*$B$5/60</f>
        <v>0.00546666666666667</v>
      </c>
      <c r="D106" s="29" t="n">
        <f aca="false">+C106*$B$4</f>
        <v>0.00546666666666667</v>
      </c>
      <c r="E106" s="29" t="n">
        <f aca="false">+D106+E105</f>
        <v>0.752133333333333</v>
      </c>
      <c r="F106" s="29" t="n">
        <f aca="false">IF(E106&lt;$B$12,0,((E106-$B$12)^2)/(E106+0.8*$B$11))</f>
        <v>0</v>
      </c>
      <c r="G106" s="29" t="n">
        <f aca="false">+F106-F105</f>
        <v>0</v>
      </c>
      <c r="H106" s="29" t="n">
        <f aca="false">+IF(E106&lt;$F$12,0,((E106-$F$12)^2)/(E106+0.8*$F$11))</f>
        <v>0.552733926355397</v>
      </c>
      <c r="I106" s="29" t="n">
        <f aca="false">+H106-H105</f>
        <v>0.00519332159674646</v>
      </c>
      <c r="J106" s="29" t="n">
        <f aca="false">+($B$9/$B$3)*G106+(($F$9/$B$3)*I106)</f>
        <v>0.00207732863869858</v>
      </c>
      <c r="K106" s="1" t="n">
        <f aca="false">+(60.5*J106*$B$3)/$B$5</f>
        <v>0.0125678382641264</v>
      </c>
      <c r="L106" s="29" t="n">
        <f aca="false">+L105+($B$7*((K105+K106)-(2*L105)))</f>
        <v>0.0125638401306208</v>
      </c>
      <c r="M106" s="3" t="n">
        <f aca="false">+L106*$B$5*60+M105</f>
        <v>798.799309588798</v>
      </c>
      <c r="N106" s="29" t="n">
        <f aca="false">+N105</f>
        <v>0.0462962962962963</v>
      </c>
      <c r="O106" s="3" t="n">
        <f aca="false">+IF(N106&gt;=L106,0,(L106-N106)*600)</f>
        <v>0</v>
      </c>
      <c r="P106" s="0" t="n">
        <f aca="false">+O106+P105</f>
        <v>29.5639490013554</v>
      </c>
      <c r="Q106" s="33" t="n">
        <f aca="false">+P106/$K$10</f>
        <v>0.0147819745006777</v>
      </c>
    </row>
    <row r="107" customFormat="false" ht="12.75" hidden="false" customHeight="false" outlineLevel="0" collapsed="false">
      <c r="A107" s="0" t="n">
        <f aca="false">+A106+1</f>
        <v>87</v>
      </c>
      <c r="B107" s="0" t="n">
        <f aca="false">+(A107)*$B$5</f>
        <v>870</v>
      </c>
      <c r="C107" s="19" t="n">
        <f aca="false">0.0328*$B$5/60</f>
        <v>0.00546666666666667</v>
      </c>
      <c r="D107" s="29" t="n">
        <f aca="false">+C107*$B$4</f>
        <v>0.00546666666666667</v>
      </c>
      <c r="E107" s="29" t="n">
        <f aca="false">+D107+E106</f>
        <v>0.7576</v>
      </c>
      <c r="F107" s="29" t="n">
        <f aca="false">IF(E107&lt;$B$12,0,((E107-$B$12)^2)/(E107+0.8*$B$11))</f>
        <v>0</v>
      </c>
      <c r="G107" s="29" t="n">
        <f aca="false">+F107-F106</f>
        <v>0</v>
      </c>
      <c r="H107" s="29" t="n">
        <f aca="false">+IF(E107&lt;$F$12,0,((E107-$F$12)^2)/(E107+0.8*$F$11))</f>
        <v>0.557930493348342</v>
      </c>
      <c r="I107" s="29" t="n">
        <f aca="false">+H107-H106</f>
        <v>0.00519656699294546</v>
      </c>
      <c r="J107" s="29" t="n">
        <f aca="false">+($B$9/$B$3)*G107+(($F$9/$B$3)*I107)</f>
        <v>0.00207862679717818</v>
      </c>
      <c r="K107" s="1" t="n">
        <f aca="false">+(60.5*J107*$B$3)/$B$5</f>
        <v>0.012575692122928</v>
      </c>
      <c r="L107" s="29" t="n">
        <f aca="false">+L106+($B$7*((K106+K107)-(2*L106)))</f>
        <v>0.0125717651935272</v>
      </c>
      <c r="M107" s="3" t="n">
        <f aca="false">+L107*$B$5*60+M106</f>
        <v>806.342368704914</v>
      </c>
      <c r="N107" s="29" t="n">
        <f aca="false">+N106</f>
        <v>0.0462962962962963</v>
      </c>
      <c r="O107" s="3" t="n">
        <f aca="false">+IF(N107&gt;=L107,0,(L107-N107)*600)</f>
        <v>0</v>
      </c>
      <c r="P107" s="0" t="n">
        <f aca="false">+O107+P106</f>
        <v>29.5639490013554</v>
      </c>
      <c r="Q107" s="33" t="n">
        <f aca="false">+P107/$K$10</f>
        <v>0.0147819745006777</v>
      </c>
    </row>
    <row r="108" customFormat="false" ht="12.75" hidden="false" customHeight="false" outlineLevel="0" collapsed="false">
      <c r="A108" s="0" t="n">
        <f aca="false">+A107+1</f>
        <v>88</v>
      </c>
      <c r="B108" s="0" t="n">
        <f aca="false">+(A108)*$B$5</f>
        <v>880</v>
      </c>
      <c r="C108" s="19" t="n">
        <f aca="false">0.0328*$B$5/60</f>
        <v>0.00546666666666667</v>
      </c>
      <c r="D108" s="29" t="n">
        <f aca="false">+C108*$B$4</f>
        <v>0.00546666666666667</v>
      </c>
      <c r="E108" s="29" t="n">
        <f aca="false">+D108+E107</f>
        <v>0.763066666666667</v>
      </c>
      <c r="F108" s="29" t="n">
        <f aca="false">IF(E108&lt;$B$12,0,((E108-$B$12)^2)/(E108+0.8*$B$11))</f>
        <v>0</v>
      </c>
      <c r="G108" s="29" t="n">
        <f aca="false">+F108-F107</f>
        <v>0</v>
      </c>
      <c r="H108" s="29" t="n">
        <f aca="false">+IF(E108&lt;$F$12,0,((E108-$F$12)^2)/(E108+0.8*$F$11))</f>
        <v>0.563130248280226</v>
      </c>
      <c r="I108" s="29" t="n">
        <f aca="false">+H108-H107</f>
        <v>0.00519975493188418</v>
      </c>
      <c r="J108" s="29" t="n">
        <f aca="false">+($B$9/$B$3)*G108+(($F$9/$B$3)*I108)</f>
        <v>0.00207990197275367</v>
      </c>
      <c r="K108" s="1" t="n">
        <f aca="false">+(60.5*J108*$B$3)/$B$5</f>
        <v>0.0125834069351597</v>
      </c>
      <c r="L108" s="29" t="n">
        <f aca="false">+L107+($B$7*((K107+K108)-(2*L107)))</f>
        <v>0.0125795495290439</v>
      </c>
      <c r="M108" s="3" t="n">
        <f aca="false">+L108*$B$5*60+M107</f>
        <v>813.890098422341</v>
      </c>
      <c r="N108" s="29" t="n">
        <f aca="false">+N107</f>
        <v>0.0462962962962963</v>
      </c>
      <c r="O108" s="3" t="n">
        <f aca="false">+IF(N108&gt;=L108,0,(L108-N108)*600)</f>
        <v>0</v>
      </c>
      <c r="P108" s="0" t="n">
        <f aca="false">+O108+P107</f>
        <v>29.5639490013554</v>
      </c>
      <c r="Q108" s="33" t="n">
        <f aca="false">+P108/$K$10</f>
        <v>0.0147819745006777</v>
      </c>
    </row>
    <row r="109" customFormat="false" ht="12.75" hidden="false" customHeight="false" outlineLevel="0" collapsed="false">
      <c r="A109" s="0" t="n">
        <f aca="false">+A108+1</f>
        <v>89</v>
      </c>
      <c r="B109" s="0" t="n">
        <f aca="false">+(A109)*$B$5</f>
        <v>890</v>
      </c>
      <c r="C109" s="19" t="n">
        <f aca="false">0.0328*$B$5/60</f>
        <v>0.00546666666666667</v>
      </c>
      <c r="D109" s="29" t="n">
        <f aca="false">+C109*$B$4</f>
        <v>0.00546666666666667</v>
      </c>
      <c r="E109" s="29" t="n">
        <f aca="false">+D109+E108</f>
        <v>0.768533333333333</v>
      </c>
      <c r="F109" s="29" t="n">
        <f aca="false">IF(E109&lt;$B$12,0,((E109-$B$12)^2)/(E109+0.8*$B$11))</f>
        <v>0</v>
      </c>
      <c r="G109" s="29" t="n">
        <f aca="false">+F109-F108</f>
        <v>0</v>
      </c>
      <c r="H109" s="29" t="n">
        <f aca="false">+IF(E109&lt;$F$12,0,((E109-$F$12)^2)/(E109+0.8*$F$11))</f>
        <v>0.568333135042147</v>
      </c>
      <c r="I109" s="29" t="n">
        <f aca="false">+H109-H108</f>
        <v>0.00520288676192038</v>
      </c>
      <c r="J109" s="29" t="n">
        <f aca="false">+($B$9/$B$3)*G109+(($F$9/$B$3)*I109)</f>
        <v>0.00208115470476815</v>
      </c>
      <c r="K109" s="1" t="n">
        <f aca="false">+(60.5*J109*$B$3)/$B$5</f>
        <v>0.0125909859638473</v>
      </c>
      <c r="L109" s="29" t="n">
        <f aca="false">+L108+($B$7*((K108+K109)-(2*L108)))</f>
        <v>0.0125871964495035</v>
      </c>
      <c r="M109" s="3" t="n">
        <f aca="false">+L109*$B$5*60+M108</f>
        <v>821.442416292043</v>
      </c>
      <c r="N109" s="29" t="n">
        <f aca="false">+N108</f>
        <v>0.0462962962962963</v>
      </c>
      <c r="O109" s="3" t="n">
        <f aca="false">+IF(N109&gt;=L109,0,(L109-N109)*600)</f>
        <v>0</v>
      </c>
      <c r="P109" s="0" t="n">
        <f aca="false">+O109+P108</f>
        <v>29.5639490013554</v>
      </c>
      <c r="Q109" s="33" t="n">
        <f aca="false">+P109/$K$10</f>
        <v>0.0147819745006777</v>
      </c>
    </row>
    <row r="110" customFormat="false" ht="12.75" hidden="false" customHeight="false" outlineLevel="0" collapsed="false">
      <c r="A110" s="0" t="n">
        <f aca="false">+A109+1</f>
        <v>90</v>
      </c>
      <c r="B110" s="0" t="n">
        <f aca="false">+(A110)*$B$5</f>
        <v>900</v>
      </c>
      <c r="C110" s="19" t="n">
        <f aca="false">0.0328*$B$5/60</f>
        <v>0.00546666666666667</v>
      </c>
      <c r="D110" s="29" t="n">
        <f aca="false">+C110*$B$4</f>
        <v>0.00546666666666667</v>
      </c>
      <c r="E110" s="29" t="n">
        <f aca="false">+D110+E109</f>
        <v>0.774</v>
      </c>
      <c r="F110" s="29" t="n">
        <f aca="false">IF(E110&lt;$B$12,0,((E110-$B$12)^2)/(E110+0.8*$B$11))</f>
        <v>0</v>
      </c>
      <c r="G110" s="29" t="n">
        <f aca="false">+F110-F109</f>
        <v>0</v>
      </c>
      <c r="H110" s="29" t="n">
        <f aca="false">+IF(E110&lt;$F$12,0,((E110-$F$12)^2)/(E110+0.8*$F$11))</f>
        <v>0.573539098834238</v>
      </c>
      <c r="I110" s="29" t="n">
        <f aca="false">+H110-H109</f>
        <v>0.00520596379209171</v>
      </c>
      <c r="J110" s="29" t="n">
        <f aca="false">+($B$9/$B$3)*G110+(($F$9/$B$3)*I110)</f>
        <v>0.00208238551683668</v>
      </c>
      <c r="K110" s="1" t="n">
        <f aca="false">+(60.5*J110*$B$3)/$B$5</f>
        <v>0.0125984323768619</v>
      </c>
      <c r="L110" s="29" t="n">
        <f aca="false">+L109+($B$7*((K109+K110)-(2*L109)))</f>
        <v>0.0125947091703546</v>
      </c>
      <c r="M110" s="3" t="n">
        <f aca="false">+L110*$B$5*60+M109</f>
        <v>828.999241794256</v>
      </c>
      <c r="N110" s="29" t="n">
        <f aca="false">+N109</f>
        <v>0.0462962962962963</v>
      </c>
      <c r="O110" s="3" t="n">
        <f aca="false">+IF(N110&gt;=L110,0,(L110-N110)*600)</f>
        <v>0</v>
      </c>
      <c r="P110" s="0" t="n">
        <f aca="false">+O110+P109</f>
        <v>29.5639490013554</v>
      </c>
      <c r="Q110" s="33" t="n">
        <f aca="false">+P110/$K$10</f>
        <v>0.0147819745006777</v>
      </c>
    </row>
    <row r="111" customFormat="false" ht="12.75" hidden="false" customHeight="false" outlineLevel="0" collapsed="false">
      <c r="A111" s="0" t="n">
        <f aca="false">+A110+1</f>
        <v>91</v>
      </c>
      <c r="B111" s="0" t="n">
        <f aca="false">+(A111)*$B$5</f>
        <v>910</v>
      </c>
      <c r="C111" s="19" t="n">
        <f aca="false">0.03*$B$5/60</f>
        <v>0.005</v>
      </c>
      <c r="D111" s="29" t="n">
        <f aca="false">+C111*$B$4</f>
        <v>0.005</v>
      </c>
      <c r="E111" s="29" t="n">
        <f aca="false">+D111+E110</f>
        <v>0.779</v>
      </c>
      <c r="F111" s="29" t="n">
        <f aca="false">IF(E111&lt;$B$12,0,((E111-$B$12)^2)/(E111+0.8*$B$11))</f>
        <v>0</v>
      </c>
      <c r="G111" s="29" t="n">
        <f aca="false">+F111-F110</f>
        <v>0</v>
      </c>
      <c r="H111" s="29" t="n">
        <f aca="false">+IF(E111&lt;$F$12,0,((E111-$F$12)^2)/(E111+0.8*$F$11))</f>
        <v>0.578303299756584</v>
      </c>
      <c r="I111" s="29" t="n">
        <f aca="false">+H111-H110</f>
        <v>0.00476420092234542</v>
      </c>
      <c r="J111" s="29" t="n">
        <f aca="false">+($B$9/$B$3)*G111+(($F$9/$B$3)*I111)</f>
        <v>0.00190568036893817</v>
      </c>
      <c r="K111" s="1" t="n">
        <f aca="false">+(60.5*J111*$B$3)/$B$5</f>
        <v>0.0115293662320759</v>
      </c>
      <c r="L111" s="29" t="n">
        <f aca="false">+L110+($B$7*((K110+K111)-(2*L110)))</f>
        <v>0.0120638993044689</v>
      </c>
      <c r="M111" s="3" t="n">
        <f aca="false">+L111*$B$5*60+M110</f>
        <v>836.237581376937</v>
      </c>
      <c r="N111" s="29" t="n">
        <f aca="false">+N110</f>
        <v>0.0462962962962963</v>
      </c>
      <c r="O111" s="3" t="n">
        <f aca="false">+IF(N111&gt;=L111,0,(L111-N111)*600)</f>
        <v>0</v>
      </c>
      <c r="P111" s="0" t="n">
        <f aca="false">+O111+P110</f>
        <v>29.5639490013554</v>
      </c>
      <c r="Q111" s="33" t="n">
        <f aca="false">+P111/$K$10</f>
        <v>0.0147819745006777</v>
      </c>
    </row>
    <row r="112" customFormat="false" ht="12.75" hidden="false" customHeight="false" outlineLevel="0" collapsed="false">
      <c r="A112" s="0" t="n">
        <f aca="false">+A111+1</f>
        <v>92</v>
      </c>
      <c r="B112" s="0" t="n">
        <f aca="false">+(A112)*$B$5</f>
        <v>920</v>
      </c>
      <c r="C112" s="19" t="n">
        <f aca="false">0.03*$B$5/60</f>
        <v>0.005</v>
      </c>
      <c r="D112" s="29" t="n">
        <f aca="false">+C112*$B$4</f>
        <v>0.005</v>
      </c>
      <c r="E112" s="29" t="n">
        <f aca="false">+D112+E111</f>
        <v>0.784</v>
      </c>
      <c r="F112" s="29" t="n">
        <f aca="false">IF(E112&lt;$B$12,0,((E112-$B$12)^2)/(E112+0.8*$B$11))</f>
        <v>0</v>
      </c>
      <c r="G112" s="29" t="n">
        <f aca="false">+F112-F111</f>
        <v>0</v>
      </c>
      <c r="H112" s="29" t="n">
        <f aca="false">+IF(E112&lt;$F$12,0,((E112-$F$12)^2)/(E112+0.8*$F$11))</f>
        <v>0.583069989940133</v>
      </c>
      <c r="I112" s="29" t="n">
        <f aca="false">+H112-H111</f>
        <v>0.00476669018354958</v>
      </c>
      <c r="J112" s="29" t="n">
        <f aca="false">+($B$9/$B$3)*G112+(($F$9/$B$3)*I112)</f>
        <v>0.00190667607341983</v>
      </c>
      <c r="K112" s="1" t="n">
        <f aca="false">+(60.5*J112*$B$3)/$B$5</f>
        <v>0.01153539024419</v>
      </c>
      <c r="L112" s="29" t="n">
        <f aca="false">+L111+($B$7*((K111+K112)-(2*L111)))</f>
        <v>0.011532378238133</v>
      </c>
      <c r="M112" s="3" t="n">
        <f aca="false">+L112*$B$5*60+M111</f>
        <v>843.157008319817</v>
      </c>
      <c r="N112" s="29" t="n">
        <f aca="false">+N111</f>
        <v>0.0462962962962963</v>
      </c>
      <c r="O112" s="3" t="n">
        <f aca="false">+IF(N112&gt;=L112,0,(L112-N112)*600)</f>
        <v>0</v>
      </c>
      <c r="P112" s="0" t="n">
        <f aca="false">+O112+P111</f>
        <v>29.5639490013554</v>
      </c>
      <c r="Q112" s="33" t="n">
        <f aca="false">+P112/$K$10</f>
        <v>0.0147819745006777</v>
      </c>
    </row>
    <row r="113" customFormat="false" ht="12.75" hidden="false" customHeight="false" outlineLevel="0" collapsed="false">
      <c r="A113" s="0" t="n">
        <f aca="false">+A112+1</f>
        <v>93</v>
      </c>
      <c r="B113" s="0" t="n">
        <f aca="false">+(A113)*$B$5</f>
        <v>930</v>
      </c>
      <c r="C113" s="19" t="n">
        <f aca="false">0.03*$B$5/60</f>
        <v>0.005</v>
      </c>
      <c r="D113" s="29" t="n">
        <f aca="false">+C113*$B$4</f>
        <v>0.005</v>
      </c>
      <c r="E113" s="29" t="n">
        <f aca="false">+D113+E112</f>
        <v>0.789</v>
      </c>
      <c r="F113" s="29" t="n">
        <f aca="false">IF(E113&lt;$B$12,0,((E113-$B$12)^2)/(E113+0.8*$B$11))</f>
        <v>0</v>
      </c>
      <c r="G113" s="29" t="n">
        <f aca="false">+F113-F112</f>
        <v>0</v>
      </c>
      <c r="H113" s="29" t="n">
        <f aca="false">+IF(E113&lt;$F$12,0,((E113-$F$12)^2)/(E113+0.8*$F$11))</f>
        <v>0.587839130174262</v>
      </c>
      <c r="I113" s="29" t="n">
        <f aca="false">+H113-H112</f>
        <v>0.00476914023412844</v>
      </c>
      <c r="J113" s="29" t="n">
        <f aca="false">+($B$9/$B$3)*G113+(($F$9/$B$3)*I113)</f>
        <v>0.00190765609365138</v>
      </c>
      <c r="K113" s="1" t="n">
        <f aca="false">+(60.5*J113*$B$3)/$B$5</f>
        <v>0.0115413193665908</v>
      </c>
      <c r="L113" s="29" t="n">
        <f aca="false">+L112+($B$7*((K112+K113)-(2*L112)))</f>
        <v>0.0115383548053904</v>
      </c>
      <c r="M113" s="3" t="n">
        <f aca="false">+L113*$B$5*60+M112</f>
        <v>850.080021203051</v>
      </c>
      <c r="N113" s="29" t="n">
        <f aca="false">+N112</f>
        <v>0.0462962962962963</v>
      </c>
      <c r="O113" s="3" t="n">
        <f aca="false">+IF(N113&gt;=L113,0,(L113-N113)*600)</f>
        <v>0</v>
      </c>
      <c r="P113" s="0" t="n">
        <f aca="false">+O113+P112</f>
        <v>29.5639490013554</v>
      </c>
      <c r="Q113" s="33" t="n">
        <f aca="false">+P113/$K$10</f>
        <v>0.0147819745006777</v>
      </c>
    </row>
    <row r="114" customFormat="false" ht="12.75" hidden="false" customHeight="false" outlineLevel="0" collapsed="false">
      <c r="A114" s="0" t="n">
        <f aca="false">+A113+1</f>
        <v>94</v>
      </c>
      <c r="B114" s="0" t="n">
        <f aca="false">+(A114)*$B$5</f>
        <v>940</v>
      </c>
      <c r="C114" s="19" t="n">
        <f aca="false">0.03*$B$5/60</f>
        <v>0.005</v>
      </c>
      <c r="D114" s="29" t="n">
        <f aca="false">+C114*$B$4</f>
        <v>0.005</v>
      </c>
      <c r="E114" s="29" t="n">
        <f aca="false">+D114+E113</f>
        <v>0.794</v>
      </c>
      <c r="F114" s="29" t="n">
        <f aca="false">IF(E114&lt;$B$12,0,((E114-$B$12)^2)/(E114+0.8*$B$11))</f>
        <v>0</v>
      </c>
      <c r="G114" s="29" t="n">
        <f aca="false">+F114-F113</f>
        <v>0</v>
      </c>
      <c r="H114" s="29" t="n">
        <f aca="false">+IF(E114&lt;$F$12,0,((E114-$F$12)^2)/(E114+0.8*$F$11))</f>
        <v>0.592610682067566</v>
      </c>
      <c r="I114" s="29" t="n">
        <f aca="false">+H114-H113</f>
        <v>0.00477155189330369</v>
      </c>
      <c r="J114" s="29" t="n">
        <f aca="false">+($B$9/$B$3)*G114+(($F$9/$B$3)*I114)</f>
        <v>0.00190862075732148</v>
      </c>
      <c r="K114" s="1" t="n">
        <f aca="false">+(60.5*J114*$B$3)/$B$5</f>
        <v>0.0115471555817949</v>
      </c>
      <c r="L114" s="29" t="n">
        <f aca="false">+L113+($B$7*((K113+K114)-(2*L113)))</f>
        <v>0.0115442374741929</v>
      </c>
      <c r="M114" s="3" t="n">
        <f aca="false">+L114*$B$5*60+M113</f>
        <v>857.006563687567</v>
      </c>
      <c r="N114" s="29" t="n">
        <f aca="false">+N113</f>
        <v>0.0462962962962963</v>
      </c>
      <c r="O114" s="3" t="n">
        <f aca="false">+IF(N114&gt;=L114,0,(L114-N114)*600)</f>
        <v>0</v>
      </c>
      <c r="P114" s="0" t="n">
        <f aca="false">+O114+P113</f>
        <v>29.5639490013554</v>
      </c>
      <c r="Q114" s="33" t="n">
        <f aca="false">+P114/$K$10</f>
        <v>0.0147819745006777</v>
      </c>
    </row>
    <row r="115" customFormat="false" ht="12.75" hidden="false" customHeight="false" outlineLevel="0" collapsed="false">
      <c r="A115" s="0" t="n">
        <f aca="false">+A114+1</f>
        <v>95</v>
      </c>
      <c r="B115" s="0" t="n">
        <f aca="false">+(A115)*$B$5</f>
        <v>950</v>
      </c>
      <c r="C115" s="19" t="n">
        <f aca="false">0.03*$B$5/60</f>
        <v>0.005</v>
      </c>
      <c r="D115" s="29" t="n">
        <f aca="false">+C115*$B$4</f>
        <v>0.005</v>
      </c>
      <c r="E115" s="29" t="n">
        <f aca="false">+D115+E114</f>
        <v>0.799</v>
      </c>
      <c r="F115" s="29" t="n">
        <f aca="false">IF(E115&lt;$B$12,0,((E115-$B$12)^2)/(E115+0.8*$B$11))</f>
        <v>0</v>
      </c>
      <c r="G115" s="29" t="n">
        <f aca="false">+F115-F114</f>
        <v>0</v>
      </c>
      <c r="H115" s="29" t="n">
        <f aca="false">+IF(E115&lt;$F$12,0,((E115-$F$12)^2)/(E115+0.8*$F$11))</f>
        <v>0.597384608026579</v>
      </c>
      <c r="I115" s="29" t="n">
        <f aca="false">+H115-H114</f>
        <v>0.0047739259590136</v>
      </c>
      <c r="J115" s="29" t="n">
        <f aca="false">+($B$9/$B$3)*G115+(($F$9/$B$3)*I115)</f>
        <v>0.00190957038360544</v>
      </c>
      <c r="K115" s="1" t="n">
        <f aca="false">+(60.5*J115*$B$3)/$B$5</f>
        <v>0.0115529008208129</v>
      </c>
      <c r="L115" s="29" t="n">
        <f aca="false">+L114+($B$7*((K114+K115)-(2*L114)))</f>
        <v>0.0115500282013039</v>
      </c>
      <c r="M115" s="3" t="n">
        <f aca="false">+L115*$B$5*60+M114</f>
        <v>863.936580608349</v>
      </c>
      <c r="N115" s="29" t="n">
        <f aca="false">+N114</f>
        <v>0.0462962962962963</v>
      </c>
      <c r="O115" s="3" t="n">
        <f aca="false">+IF(N115&gt;=L115,0,(L115-N115)*600)</f>
        <v>0</v>
      </c>
      <c r="P115" s="0" t="n">
        <f aca="false">+O115+P114</f>
        <v>29.5639490013554</v>
      </c>
      <c r="Q115" s="33" t="n">
        <f aca="false">+P115/$K$10</f>
        <v>0.0147819745006777</v>
      </c>
    </row>
    <row r="116" customFormat="false" ht="12.75" hidden="false" customHeight="false" outlineLevel="0" collapsed="false">
      <c r="A116" s="0" t="n">
        <f aca="false">+A115+1</f>
        <v>96</v>
      </c>
      <c r="B116" s="0" t="n">
        <f aca="false">+(A116)*$B$5</f>
        <v>960</v>
      </c>
      <c r="C116" s="19" t="n">
        <f aca="false">0.03*$B$5/60</f>
        <v>0.005</v>
      </c>
      <c r="D116" s="29" t="n">
        <f aca="false">+C116*$B$4</f>
        <v>0.005</v>
      </c>
      <c r="E116" s="29" t="n">
        <f aca="false">+D116+E115</f>
        <v>0.804</v>
      </c>
      <c r="F116" s="29" t="n">
        <f aca="false">IF(E116&lt;$B$12,0,((E116-$B$12)^2)/(E116+0.8*$B$11))</f>
        <v>0</v>
      </c>
      <c r="G116" s="29" t="n">
        <f aca="false">+F116-F115</f>
        <v>0</v>
      </c>
      <c r="H116" s="29" t="n">
        <f aca="false">+IF(E116&lt;$F$12,0,((E116-$F$12)^2)/(E116+0.8*$F$11))</f>
        <v>0.602160871235151</v>
      </c>
      <c r="I116" s="29" t="n">
        <f aca="false">+H116-H115</f>
        <v>0.00477626320857216</v>
      </c>
      <c r="J116" s="29" t="n">
        <f aca="false">+($B$9/$B$3)*G116+(($F$9/$B$3)*I116)</f>
        <v>0.00191050528342887</v>
      </c>
      <c r="K116" s="1" t="n">
        <f aca="false">+(60.5*J116*$B$3)/$B$5</f>
        <v>0.0115585569647446</v>
      </c>
      <c r="L116" s="29" t="n">
        <f aca="false">+L115+($B$7*((K115+K116)-(2*L115)))</f>
        <v>0.0115557288927788</v>
      </c>
      <c r="M116" s="3" t="n">
        <f aca="false">+L116*$B$5*60+M115</f>
        <v>870.870017944016</v>
      </c>
      <c r="N116" s="29" t="n">
        <f aca="false">+N115</f>
        <v>0.0462962962962963</v>
      </c>
      <c r="O116" s="3" t="n">
        <f aca="false">+IF(N116&gt;=L116,0,(L116-N116)*600)</f>
        <v>0</v>
      </c>
      <c r="P116" s="0" t="n">
        <f aca="false">+O116+P115</f>
        <v>29.5639490013554</v>
      </c>
      <c r="Q116" s="33" t="n">
        <f aca="false">+P116/$K$10</f>
        <v>0.0147819745006777</v>
      </c>
    </row>
    <row r="117" customFormat="false" ht="12.75" hidden="false" customHeight="false" outlineLevel="0" collapsed="false">
      <c r="A117" s="0" t="n">
        <f aca="false">+A116+1</f>
        <v>97</v>
      </c>
      <c r="B117" s="0" t="n">
        <f aca="false">+(A117)*$B$5</f>
        <v>970</v>
      </c>
      <c r="C117" s="19" t="n">
        <f aca="false">0.028*$B$5/60</f>
        <v>0.00466666666666667</v>
      </c>
      <c r="D117" s="29" t="n">
        <f aca="false">+C117*$B$4</f>
        <v>0.00466666666666667</v>
      </c>
      <c r="E117" s="29" t="n">
        <f aca="false">+D117+E116</f>
        <v>0.808666666666667</v>
      </c>
      <c r="F117" s="29" t="n">
        <f aca="false">IF(E117&lt;$B$12,0,((E117-$B$12)^2)/(E117+0.8*$B$11))</f>
        <v>0</v>
      </c>
      <c r="G117" s="29" t="n">
        <f aca="false">+F117-F116</f>
        <v>0</v>
      </c>
      <c r="H117" s="29" t="n">
        <f aca="false">+IF(E117&lt;$F$12,0,((E117-$F$12)^2)/(E117+0.8*$F$11))</f>
        <v>0.606620793793952</v>
      </c>
      <c r="I117" s="29" t="n">
        <f aca="false">+H117-H116</f>
        <v>0.00445992255880023</v>
      </c>
      <c r="J117" s="29" t="n">
        <f aca="false">+($B$9/$B$3)*G117+(($F$9/$B$3)*I117)</f>
        <v>0.00178396902352009</v>
      </c>
      <c r="K117" s="1" t="n">
        <f aca="false">+(60.5*J117*$B$3)/$B$5</f>
        <v>0.0107930125922966</v>
      </c>
      <c r="L117" s="29" t="n">
        <f aca="false">+L116+($B$7*((K116+K117)-(2*L116)))</f>
        <v>0.0111757847785206</v>
      </c>
      <c r="M117" s="3" t="n">
        <f aca="false">+L117*$B$5*60+M116</f>
        <v>877.575488811129</v>
      </c>
      <c r="N117" s="29" t="n">
        <f aca="false">+N116</f>
        <v>0.0462962962962963</v>
      </c>
      <c r="O117" s="3" t="n">
        <f aca="false">+IF(N117&gt;=L117,0,(L117-N117)*600)</f>
        <v>0</v>
      </c>
      <c r="P117" s="0" t="n">
        <f aca="false">+O117+P116</f>
        <v>29.5639490013554</v>
      </c>
      <c r="Q117" s="33" t="n">
        <f aca="false">+P117/$K$10</f>
        <v>0.0147819745006777</v>
      </c>
    </row>
    <row r="118" customFormat="false" ht="12.75" hidden="false" customHeight="false" outlineLevel="0" collapsed="false">
      <c r="A118" s="0" t="n">
        <f aca="false">+A117+1</f>
        <v>98</v>
      </c>
      <c r="B118" s="0" t="n">
        <f aca="false">+(A118)*$B$5</f>
        <v>980</v>
      </c>
      <c r="C118" s="19" t="n">
        <f aca="false">0.028*$B$5/60</f>
        <v>0.00466666666666667</v>
      </c>
      <c r="D118" s="29" t="n">
        <f aca="false">+C118*$B$4</f>
        <v>0.00466666666666667</v>
      </c>
      <c r="E118" s="29" t="n">
        <f aca="false">+D118+E117</f>
        <v>0.813333333333333</v>
      </c>
      <c r="F118" s="29" t="n">
        <f aca="false">IF(E118&lt;$B$12,0,((E118-$B$12)^2)/(E118+0.8*$B$11))</f>
        <v>0</v>
      </c>
      <c r="G118" s="29" t="n">
        <f aca="false">+F118-F117</f>
        <v>0</v>
      </c>
      <c r="H118" s="29" t="n">
        <f aca="false">+IF(E118&lt;$F$12,0,((E118-$F$12)^2)/(E118+0.8*$F$11))</f>
        <v>0.611082692201986</v>
      </c>
      <c r="I118" s="29" t="n">
        <f aca="false">+H118-H117</f>
        <v>0.00446189840803402</v>
      </c>
      <c r="J118" s="29" t="n">
        <f aca="false">+($B$9/$B$3)*G118+(($F$9/$B$3)*I118)</f>
        <v>0.00178475936321361</v>
      </c>
      <c r="K118" s="1" t="n">
        <f aca="false">+(60.5*J118*$B$3)/$B$5</f>
        <v>0.0107977941474423</v>
      </c>
      <c r="L118" s="29" t="n">
        <f aca="false">+L117+($B$7*((K117+K118)-(2*L117)))</f>
        <v>0.0107954033698694</v>
      </c>
      <c r="M118" s="3" t="n">
        <f aca="false">+L118*$B$5*60+M117</f>
        <v>884.05273083305</v>
      </c>
      <c r="N118" s="29" t="n">
        <f aca="false">+N117</f>
        <v>0.0462962962962963</v>
      </c>
      <c r="O118" s="3" t="n">
        <f aca="false">+IF(N118&gt;=L118,0,(L118-N118)*600)</f>
        <v>0</v>
      </c>
      <c r="P118" s="0" t="n">
        <f aca="false">+O118+P117</f>
        <v>29.5639490013554</v>
      </c>
      <c r="Q118" s="33" t="n">
        <f aca="false">+P118/$K$10</f>
        <v>0.0147819745006777</v>
      </c>
    </row>
    <row r="119" customFormat="false" ht="12.75" hidden="false" customHeight="false" outlineLevel="0" collapsed="false">
      <c r="A119" s="0" t="n">
        <f aca="false">+A118+1</f>
        <v>99</v>
      </c>
      <c r="B119" s="0" t="n">
        <f aca="false">+(A119)*$B$5</f>
        <v>990</v>
      </c>
      <c r="C119" s="19" t="n">
        <f aca="false">0.028*$B$5/60</f>
        <v>0.00466666666666667</v>
      </c>
      <c r="D119" s="29" t="n">
        <f aca="false">+C119*$B$4</f>
        <v>0.00466666666666667</v>
      </c>
      <c r="E119" s="29" t="n">
        <f aca="false">+D119+E118</f>
        <v>0.818</v>
      </c>
      <c r="F119" s="29" t="n">
        <f aca="false">IF(E119&lt;$B$12,0,((E119-$B$12)^2)/(E119+0.8*$B$11))</f>
        <v>0</v>
      </c>
      <c r="G119" s="29" t="n">
        <f aca="false">+F119-F118</f>
        <v>0</v>
      </c>
      <c r="H119" s="29" t="n">
        <f aca="false">+IF(E119&lt;$F$12,0,((E119-$F$12)^2)/(E119+0.8*$F$11))</f>
        <v>0.615546538269232</v>
      </c>
      <c r="I119" s="29" t="n">
        <f aca="false">+H119-H118</f>
        <v>0.00446384606724692</v>
      </c>
      <c r="J119" s="29" t="n">
        <f aca="false">+($B$9/$B$3)*G119+(($F$9/$B$3)*I119)</f>
        <v>0.00178553842689877</v>
      </c>
      <c r="K119" s="1" t="n">
        <f aca="false">+(60.5*J119*$B$3)/$B$5</f>
        <v>0.0108025074827376</v>
      </c>
      <c r="L119" s="29" t="n">
        <f aca="false">+L118+($B$7*((K118+K119)-(2*L118)))</f>
        <v>0.0108001508150899</v>
      </c>
      <c r="M119" s="3" t="n">
        <f aca="false">+L119*$B$5*60+M118</f>
        <v>890.532821322104</v>
      </c>
      <c r="N119" s="29" t="n">
        <f aca="false">+N118</f>
        <v>0.0462962962962963</v>
      </c>
      <c r="O119" s="3" t="n">
        <f aca="false">+IF(N119&gt;=L119,0,(L119-N119)*600)</f>
        <v>0</v>
      </c>
      <c r="P119" s="0" t="n">
        <f aca="false">+O119+P118</f>
        <v>29.5639490013554</v>
      </c>
      <c r="Q119" s="33" t="n">
        <f aca="false">+P119/$K$10</f>
        <v>0.0147819745006777</v>
      </c>
    </row>
    <row r="120" customFormat="false" ht="12.75" hidden="false" customHeight="false" outlineLevel="0" collapsed="false">
      <c r="A120" s="0" t="n">
        <f aca="false">+A119+1</f>
        <v>100</v>
      </c>
      <c r="B120" s="0" t="n">
        <f aca="false">+(A120)*$B$5</f>
        <v>1000</v>
      </c>
      <c r="C120" s="19" t="n">
        <f aca="false">0.028*$B$5/60</f>
        <v>0.00466666666666667</v>
      </c>
      <c r="D120" s="29" t="n">
        <f aca="false">+C120*$B$4</f>
        <v>0.00466666666666667</v>
      </c>
      <c r="E120" s="29" t="n">
        <f aca="false">+D120+E119</f>
        <v>0.822666666666667</v>
      </c>
      <c r="F120" s="29" t="n">
        <f aca="false">IF(E120&lt;$B$12,0,((E120-$B$12)^2)/(E120+0.8*$B$11))</f>
        <v>0</v>
      </c>
      <c r="G120" s="29" t="n">
        <f aca="false">+F120-F119</f>
        <v>0</v>
      </c>
      <c r="H120" s="29" t="n">
        <f aca="false">+IF(E120&lt;$F$12,0,((E120-$F$12)^2)/(E120+0.8*$F$11))</f>
        <v>0.620012304339394</v>
      </c>
      <c r="I120" s="29" t="n">
        <f aca="false">+H120-H119</f>
        <v>0.00446576607016158</v>
      </c>
      <c r="J120" s="29" t="n">
        <f aca="false">+($B$9/$B$3)*G120+(($F$9/$B$3)*I120)</f>
        <v>0.00178630642806463</v>
      </c>
      <c r="K120" s="1" t="n">
        <f aca="false">+(60.5*J120*$B$3)/$B$5</f>
        <v>0.010807153889791</v>
      </c>
      <c r="L120" s="29" t="n">
        <f aca="false">+L119+($B$7*((K119+K120)-(2*L119)))</f>
        <v>0.0108048306862643</v>
      </c>
      <c r="M120" s="3" t="n">
        <f aca="false">+L120*$B$5*60+M119</f>
        <v>897.015719733863</v>
      </c>
      <c r="N120" s="29" t="n">
        <f aca="false">+N119</f>
        <v>0.0462962962962963</v>
      </c>
      <c r="O120" s="3" t="n">
        <f aca="false">+IF(N120&gt;=L120,0,(L120-N120)*600)</f>
        <v>0</v>
      </c>
      <c r="P120" s="0" t="n">
        <f aca="false">+O120+P119</f>
        <v>29.5639490013554</v>
      </c>
      <c r="Q120" s="33" t="n">
        <f aca="false">+P120/$K$10</f>
        <v>0.0147819745006777</v>
      </c>
    </row>
    <row r="121" customFormat="false" ht="12.75" hidden="false" customHeight="false" outlineLevel="0" collapsed="false">
      <c r="A121" s="0" t="n">
        <f aca="false">+A120+1</f>
        <v>101</v>
      </c>
      <c r="B121" s="0" t="n">
        <f aca="false">+(A121)*$B$5</f>
        <v>1010</v>
      </c>
      <c r="C121" s="19" t="n">
        <f aca="false">0.028*$B$5/60</f>
        <v>0.00466666666666667</v>
      </c>
      <c r="D121" s="29" t="n">
        <f aca="false">+C121*$B$4</f>
        <v>0.00466666666666667</v>
      </c>
      <c r="E121" s="29" t="n">
        <f aca="false">+D121+E120</f>
        <v>0.827333333333334</v>
      </c>
      <c r="F121" s="29" t="n">
        <f aca="false">IF(E121&lt;$B$12,0,((E121-$B$12)^2)/(E121+0.8*$B$11))</f>
        <v>0</v>
      </c>
      <c r="G121" s="29" t="n">
        <f aca="false">+F121-F120</f>
        <v>0</v>
      </c>
      <c r="H121" s="29" t="n">
        <f aca="false">+IF(E121&lt;$F$12,0,((E121-$F$12)^2)/(E121+0.8*$F$11))</f>
        <v>0.624479963277322</v>
      </c>
      <c r="I121" s="29" t="n">
        <f aca="false">+H121-H120</f>
        <v>0.00446765893792789</v>
      </c>
      <c r="J121" s="29" t="n">
        <f aca="false">+($B$9/$B$3)*G121+(($F$9/$B$3)*I121)</f>
        <v>0.00178706357517116</v>
      </c>
      <c r="K121" s="1" t="n">
        <f aca="false">+(60.5*J121*$B$3)/$B$5</f>
        <v>0.0108117346297855</v>
      </c>
      <c r="L121" s="29" t="n">
        <f aca="false">+L120+($B$7*((K120+K121)-(2*L120)))</f>
        <v>0.0108094442597883</v>
      </c>
      <c r="M121" s="3" t="n">
        <f aca="false">+L121*$B$5*60+M120</f>
        <v>903.501386289736</v>
      </c>
      <c r="N121" s="29" t="n">
        <f aca="false">+N120</f>
        <v>0.0462962962962963</v>
      </c>
      <c r="O121" s="3" t="n">
        <f aca="false">+IF(N121&gt;=L121,0,(L121-N121)*600)</f>
        <v>0</v>
      </c>
      <c r="P121" s="0" t="n">
        <f aca="false">+O121+P120</f>
        <v>29.5639490013554</v>
      </c>
      <c r="Q121" s="33" t="n">
        <f aca="false">+P121/$K$10</f>
        <v>0.0147819745006777</v>
      </c>
    </row>
    <row r="122" customFormat="false" ht="12.75" hidden="false" customHeight="false" outlineLevel="0" collapsed="false">
      <c r="A122" s="0" t="n">
        <f aca="false">+A121+1</f>
        <v>102</v>
      </c>
      <c r="B122" s="0" t="n">
        <f aca="false">+(A122)*$B$5</f>
        <v>1020</v>
      </c>
      <c r="C122" s="19" t="n">
        <f aca="false">0.028*$B$5/60</f>
        <v>0.00466666666666667</v>
      </c>
      <c r="D122" s="29" t="n">
        <f aca="false">+C122*$B$4</f>
        <v>0.00466666666666667</v>
      </c>
      <c r="E122" s="29" t="n">
        <f aca="false">+D122+E121</f>
        <v>0.832</v>
      </c>
      <c r="F122" s="29" t="n">
        <f aca="false">IF(E122&lt;$B$12,0,((E122-$B$12)^2)/(E122+0.8*$B$11))</f>
        <v>0</v>
      </c>
      <c r="G122" s="29" t="n">
        <f aca="false">+F122-F121</f>
        <v>0</v>
      </c>
      <c r="H122" s="29" t="n">
        <f aca="false">+IF(E122&lt;$F$12,0,((E122-$F$12)^2)/(E122+0.8*$F$11))</f>
        <v>0.6289494884568</v>
      </c>
      <c r="I122" s="29" t="n">
        <f aca="false">+H122-H121</f>
        <v>0.00446952517947852</v>
      </c>
      <c r="J122" s="29" t="n">
        <f aca="false">+($B$9/$B$3)*G122+(($F$9/$B$3)*I122)</f>
        <v>0.00178781007179141</v>
      </c>
      <c r="K122" s="1" t="n">
        <f aca="false">+(60.5*J122*$B$3)/$B$5</f>
        <v>0.010816250934338</v>
      </c>
      <c r="L122" s="29" t="n">
        <f aca="false">+L121+($B$7*((K121+K122)-(2*L121)))</f>
        <v>0.0108139927820618</v>
      </c>
      <c r="M122" s="3" t="n">
        <f aca="false">+L122*$B$5*60+M121</f>
        <v>909.989781958973</v>
      </c>
      <c r="N122" s="29" t="n">
        <f aca="false">+N121</f>
        <v>0.0462962962962963</v>
      </c>
      <c r="O122" s="3" t="n">
        <f aca="false">+IF(N122&gt;=L122,0,(L122-N122)*600)</f>
        <v>0</v>
      </c>
      <c r="P122" s="0" t="n">
        <f aca="false">+O122+P121</f>
        <v>29.5639490013554</v>
      </c>
      <c r="Q122" s="33" t="n">
        <f aca="false">+P122/$K$10</f>
        <v>0.0147819745006777</v>
      </c>
    </row>
    <row r="123" customFormat="false" ht="12.75" hidden="false" customHeight="false" outlineLevel="0" collapsed="false">
      <c r="A123" s="0" t="n">
        <f aca="false">+A122+1</f>
        <v>103</v>
      </c>
      <c r="B123" s="0" t="n">
        <f aca="false">+(A123)*$B$5</f>
        <v>1030</v>
      </c>
      <c r="C123" s="19" t="n">
        <f aca="false">0.024*$B$5/60</f>
        <v>0.004</v>
      </c>
      <c r="D123" s="29" t="n">
        <f aca="false">+C123*$B$4</f>
        <v>0.004</v>
      </c>
      <c r="E123" s="29" t="n">
        <f aca="false">+D123+E122</f>
        <v>0.836</v>
      </c>
      <c r="F123" s="29" t="n">
        <f aca="false">IF(E123&lt;$B$12,0,((E123-$B$12)^2)/(E123+0.8*$B$11))</f>
        <v>0</v>
      </c>
      <c r="G123" s="29" t="n">
        <f aca="false">+F123-F122</f>
        <v>0</v>
      </c>
      <c r="H123" s="29" t="n">
        <f aca="false">+IF(E123&lt;$F$12,0,((E123-$F$12)^2)/(E123+0.8*$F$11))</f>
        <v>0.632781975595565</v>
      </c>
      <c r="I123" s="29" t="n">
        <f aca="false">+H123-H122</f>
        <v>0.0038324871387645</v>
      </c>
      <c r="J123" s="29" t="n">
        <f aca="false">+($B$9/$B$3)*G123+(($F$9/$B$3)*I123)</f>
        <v>0.0015329948555058</v>
      </c>
      <c r="K123" s="1" t="n">
        <f aca="false">+(60.5*J123*$B$3)/$B$5</f>
        <v>0.00927461887581008</v>
      </c>
      <c r="L123" s="29" t="n">
        <f aca="false">+L122+($B$7*((K122+K123)-(2*L122)))</f>
        <v>0.010045434905074</v>
      </c>
      <c r="M123" s="3" t="n">
        <f aca="false">+L123*$B$5*60+M122</f>
        <v>916.017042902017</v>
      </c>
      <c r="N123" s="29" t="n">
        <f aca="false">+N122</f>
        <v>0.0462962962962963</v>
      </c>
      <c r="O123" s="3" t="n">
        <f aca="false">+IF(N123&gt;=L123,0,(L123-N123)*600)</f>
        <v>0</v>
      </c>
      <c r="P123" s="0" t="n">
        <f aca="false">+O123+P122</f>
        <v>29.5639490013554</v>
      </c>
      <c r="Q123" s="33" t="n">
        <f aca="false">+P123/$K$10</f>
        <v>0.0147819745006777</v>
      </c>
    </row>
    <row r="124" customFormat="false" ht="12.75" hidden="false" customHeight="false" outlineLevel="0" collapsed="false">
      <c r="A124" s="0" t="n">
        <f aca="false">+A123+1</f>
        <v>104</v>
      </c>
      <c r="B124" s="0" t="n">
        <f aca="false">+(A124)*$B$5</f>
        <v>1040</v>
      </c>
      <c r="C124" s="19" t="n">
        <f aca="false">0.024*$B$5/60</f>
        <v>0.004</v>
      </c>
      <c r="D124" s="29" t="n">
        <f aca="false">+C124*$B$4</f>
        <v>0.004</v>
      </c>
      <c r="E124" s="29" t="n">
        <f aca="false">+D124+E123</f>
        <v>0.84</v>
      </c>
      <c r="F124" s="29" t="n">
        <f aca="false">IF(E124&lt;$B$12,0,((E124-$B$12)^2)/(E124+0.8*$B$11))</f>
        <v>0</v>
      </c>
      <c r="G124" s="29" t="n">
        <f aca="false">+F124-F123</f>
        <v>0</v>
      </c>
      <c r="H124" s="29" t="n">
        <f aca="false">+IF(E124&lt;$F$12,0,((E124-$F$12)^2)/(E124+0.8*$F$11))</f>
        <v>0.636615798475615</v>
      </c>
      <c r="I124" s="29" t="n">
        <f aca="false">+H124-H123</f>
        <v>0.0038338228800503</v>
      </c>
      <c r="J124" s="29" t="n">
        <f aca="false">+($B$9/$B$3)*G124+(($F$9/$B$3)*I124)</f>
        <v>0.00153352915202012</v>
      </c>
      <c r="K124" s="1" t="n">
        <f aca="false">+(60.5*J124*$B$3)/$B$5</f>
        <v>0.00927785136972172</v>
      </c>
      <c r="L124" s="29" t="n">
        <f aca="false">+L123+($B$7*((K123+K124)-(2*L123)))</f>
        <v>0.0092762351227659</v>
      </c>
      <c r="M124" s="3" t="n">
        <f aca="false">+L124*$B$5*60+M123</f>
        <v>921.582783975677</v>
      </c>
      <c r="N124" s="29" t="n">
        <f aca="false">+N123</f>
        <v>0.0462962962962963</v>
      </c>
      <c r="O124" s="3" t="n">
        <f aca="false">+IF(N124&gt;=L124,0,(L124-N124)*600)</f>
        <v>0</v>
      </c>
      <c r="P124" s="0" t="n">
        <f aca="false">+O124+P123</f>
        <v>29.5639490013554</v>
      </c>
      <c r="Q124" s="33" t="n">
        <f aca="false">+P124/$K$10</f>
        <v>0.0147819745006777</v>
      </c>
    </row>
    <row r="125" customFormat="false" ht="12.75" hidden="false" customHeight="false" outlineLevel="0" collapsed="false">
      <c r="A125" s="0" t="n">
        <f aca="false">+A124+1</f>
        <v>105</v>
      </c>
      <c r="B125" s="0" t="n">
        <f aca="false">+(A125)*$B$5</f>
        <v>1050</v>
      </c>
      <c r="C125" s="19" t="n">
        <f aca="false">0.024*$B$5/60</f>
        <v>0.004</v>
      </c>
      <c r="D125" s="29" t="n">
        <f aca="false">+C125*$B$4</f>
        <v>0.004</v>
      </c>
      <c r="E125" s="29" t="n">
        <f aca="false">+D125+E124</f>
        <v>0.844</v>
      </c>
      <c r="F125" s="29" t="n">
        <f aca="false">IF(E125&lt;$B$12,0,((E125-$B$12)^2)/(E125+0.8*$B$11))</f>
        <v>0</v>
      </c>
      <c r="G125" s="29" t="n">
        <f aca="false">+F125-F124</f>
        <v>0</v>
      </c>
      <c r="H125" s="29" t="n">
        <f aca="false">+IF(E125&lt;$F$12,0,((E125-$F$12)^2)/(E125+0.8*$F$11))</f>
        <v>0.640450941183671</v>
      </c>
      <c r="I125" s="29" t="n">
        <f aca="false">+H125-H124</f>
        <v>0.00383514270805541</v>
      </c>
      <c r="J125" s="29" t="n">
        <f aca="false">+($B$9/$B$3)*G125+(($F$9/$B$3)*I125)</f>
        <v>0.00153405708322216</v>
      </c>
      <c r="K125" s="1" t="n">
        <f aca="false">+(60.5*J125*$B$3)/$B$5</f>
        <v>0.00928104535349408</v>
      </c>
      <c r="L125" s="29" t="n">
        <f aca="false">+L124+($B$7*((K124+K125)-(2*L124)))</f>
        <v>0.0092794483616079</v>
      </c>
      <c r="M125" s="3" t="n">
        <f aca="false">+L125*$B$5*60+M124</f>
        <v>927.150452992642</v>
      </c>
      <c r="N125" s="29" t="n">
        <f aca="false">+N124</f>
        <v>0.0462962962962963</v>
      </c>
      <c r="O125" s="3" t="n">
        <f aca="false">+IF(N125&gt;=L125,0,(L125-N125)*600)</f>
        <v>0</v>
      </c>
      <c r="P125" s="0" t="n">
        <f aca="false">+O125+P124</f>
        <v>29.5639490013554</v>
      </c>
      <c r="Q125" s="33" t="n">
        <f aca="false">+P125/$K$10</f>
        <v>0.0147819745006777</v>
      </c>
    </row>
    <row r="126" customFormat="false" ht="12.75" hidden="false" customHeight="false" outlineLevel="0" collapsed="false">
      <c r="A126" s="0" t="n">
        <f aca="false">+A125+1</f>
        <v>106</v>
      </c>
      <c r="B126" s="0" t="n">
        <f aca="false">+(A126)*$B$5</f>
        <v>1060</v>
      </c>
      <c r="C126" s="19" t="n">
        <f aca="false">0.024*$B$5/60</f>
        <v>0.004</v>
      </c>
      <c r="D126" s="29" t="n">
        <f aca="false">+C126*$B$4</f>
        <v>0.004</v>
      </c>
      <c r="E126" s="29" t="n">
        <f aca="false">+D126+E125</f>
        <v>0.848</v>
      </c>
      <c r="F126" s="29" t="n">
        <f aca="false">IF(E126&lt;$B$12,0,((E126-$B$12)^2)/(E126+0.8*$B$11))</f>
        <v>0</v>
      </c>
      <c r="G126" s="29" t="n">
        <f aca="false">+F126-F125</f>
        <v>0</v>
      </c>
      <c r="H126" s="29" t="n">
        <f aca="false">+IF(E126&lt;$F$12,0,((E126-$F$12)^2)/(E126+0.8*$F$11))</f>
        <v>0.644287388058227</v>
      </c>
      <c r="I126" s="29" t="n">
        <f aca="false">+H126-H125</f>
        <v>0.00383644687455598</v>
      </c>
      <c r="J126" s="29" t="n">
        <f aca="false">+($B$9/$B$3)*G126+(($F$9/$B$3)*I126)</f>
        <v>0.00153457874982239</v>
      </c>
      <c r="K126" s="1" t="n">
        <f aca="false">+(60.5*J126*$B$3)/$B$5</f>
        <v>0.00928420143642546</v>
      </c>
      <c r="L126" s="29" t="n">
        <f aca="false">+L125+($B$7*((K125+K126)-(2*L125)))</f>
        <v>0.00928262339495977</v>
      </c>
      <c r="M126" s="3" t="n">
        <f aca="false">+L126*$B$5*60+M125</f>
        <v>932.720027029617</v>
      </c>
      <c r="N126" s="29" t="n">
        <f aca="false">+N125</f>
        <v>0.0462962962962963</v>
      </c>
      <c r="O126" s="3" t="n">
        <f aca="false">+IF(N126&gt;=L126,0,(L126-N126)*600)</f>
        <v>0</v>
      </c>
      <c r="P126" s="0" t="n">
        <f aca="false">+O126+P125</f>
        <v>29.5639490013554</v>
      </c>
      <c r="Q126" s="33" t="n">
        <f aca="false">+P126/$K$10</f>
        <v>0.0147819745006777</v>
      </c>
    </row>
    <row r="127" customFormat="false" ht="12.75" hidden="false" customHeight="false" outlineLevel="0" collapsed="false">
      <c r="A127" s="0" t="n">
        <f aca="false">+A126+1</f>
        <v>107</v>
      </c>
      <c r="B127" s="0" t="n">
        <f aca="false">+(A127)*$B$5</f>
        <v>1070</v>
      </c>
      <c r="C127" s="19" t="n">
        <f aca="false">0.024*$B$5/60</f>
        <v>0.004</v>
      </c>
      <c r="D127" s="29" t="n">
        <f aca="false">+C127*$B$4</f>
        <v>0.004</v>
      </c>
      <c r="E127" s="29" t="n">
        <f aca="false">+D127+E126</f>
        <v>0.852</v>
      </c>
      <c r="F127" s="29" t="n">
        <f aca="false">IF(E127&lt;$B$12,0,((E127-$B$12)^2)/(E127+0.8*$B$11))</f>
        <v>0</v>
      </c>
      <c r="G127" s="29" t="n">
        <f aca="false">+F127-F126</f>
        <v>0</v>
      </c>
      <c r="H127" s="29" t="n">
        <f aca="false">+IF(E127&lt;$F$12,0,((E127-$F$12)^2)/(E127+0.8*$F$11))</f>
        <v>0.648125123684595</v>
      </c>
      <c r="I127" s="29" t="n">
        <f aca="false">+H127-H126</f>
        <v>0.00383773562636869</v>
      </c>
      <c r="J127" s="29" t="n">
        <f aca="false">+($B$9/$B$3)*G127+(($F$9/$B$3)*I127)</f>
        <v>0.00153509425054748</v>
      </c>
      <c r="K127" s="1" t="n">
        <f aca="false">+(60.5*J127*$B$3)/$B$5</f>
        <v>0.00928732021581223</v>
      </c>
      <c r="L127" s="29" t="n">
        <f aca="false">+L126+($B$7*((K126+K127)-(2*L126)))</f>
        <v>0.00928576082611884</v>
      </c>
      <c r="M127" s="3" t="n">
        <f aca="false">+L127*$B$5*60+M126</f>
        <v>938.291483525289</v>
      </c>
      <c r="N127" s="29" t="n">
        <f aca="false">+N126</f>
        <v>0.0462962962962963</v>
      </c>
      <c r="O127" s="3" t="n">
        <f aca="false">+IF(N127&gt;=L127,0,(L127-N127)*600)</f>
        <v>0</v>
      </c>
      <c r="P127" s="0" t="n">
        <f aca="false">+O127+P126</f>
        <v>29.5639490013554</v>
      </c>
      <c r="Q127" s="33" t="n">
        <f aca="false">+P127/$K$10</f>
        <v>0.0147819745006777</v>
      </c>
    </row>
    <row r="128" customFormat="false" ht="12.75" hidden="false" customHeight="false" outlineLevel="0" collapsed="false">
      <c r="A128" s="0" t="n">
        <f aca="false">+A127+1</f>
        <v>108</v>
      </c>
      <c r="B128" s="0" t="n">
        <f aca="false">+(A128)*$B$5</f>
        <v>1080</v>
      </c>
      <c r="C128" s="19" t="n">
        <f aca="false">0.024*$B$5/60</f>
        <v>0.004</v>
      </c>
      <c r="D128" s="29" t="n">
        <f aca="false">+C128*$B$4</f>
        <v>0.004</v>
      </c>
      <c r="E128" s="29" t="n">
        <f aca="false">+D128+E127</f>
        <v>0.856</v>
      </c>
      <c r="F128" s="29" t="n">
        <f aca="false">IF(E128&lt;$B$12,0,((E128-$B$12)^2)/(E128+0.8*$B$11))</f>
        <v>0</v>
      </c>
      <c r="G128" s="29" t="n">
        <f aca="false">+F128-F127</f>
        <v>0</v>
      </c>
      <c r="H128" s="29" t="n">
        <f aca="false">+IF(E128&lt;$F$12,0,((E128-$F$12)^2)/(E128+0.8*$F$11))</f>
        <v>0.651964132890062</v>
      </c>
      <c r="I128" s="29" t="n">
        <f aca="false">+H128-H127</f>
        <v>0.00383900920546643</v>
      </c>
      <c r="J128" s="29" t="n">
        <f aca="false">+($B$9/$B$3)*G128+(($F$9/$B$3)*I128)</f>
        <v>0.00153560368218657</v>
      </c>
      <c r="K128" s="1" t="n">
        <f aca="false">+(60.5*J128*$B$3)/$B$5</f>
        <v>0.00929040227722875</v>
      </c>
      <c r="L128" s="29" t="n">
        <f aca="false">+L127+($B$7*((K127+K128)-(2*L127)))</f>
        <v>0.00928886124652049</v>
      </c>
      <c r="M128" s="3" t="n">
        <f aca="false">+L128*$B$5*60+M127</f>
        <v>943.864800273201</v>
      </c>
      <c r="N128" s="29" t="n">
        <f aca="false">+N127</f>
        <v>0.0462962962962963</v>
      </c>
      <c r="O128" s="3" t="n">
        <f aca="false">+IF(N128&gt;=L128,0,(L128-N128)*600)</f>
        <v>0</v>
      </c>
      <c r="P128" s="0" t="n">
        <f aca="false">+O128+P127</f>
        <v>29.5639490013554</v>
      </c>
      <c r="Q128" s="33" t="n">
        <f aca="false">+P128/$K$10</f>
        <v>0.0147819745006777</v>
      </c>
    </row>
    <row r="129" customFormat="false" ht="12.75" hidden="false" customHeight="false" outlineLevel="0" collapsed="false">
      <c r="A129" s="0" t="n">
        <f aca="false">+A128+1</f>
        <v>109</v>
      </c>
      <c r="B129" s="0" t="n">
        <f aca="false">+(A129)*$B$5</f>
        <v>1090</v>
      </c>
      <c r="C129" s="19" t="n">
        <f aca="false">0.024*$B$5/60</f>
        <v>0.004</v>
      </c>
      <c r="D129" s="29" t="n">
        <f aca="false">+C129*$B$4</f>
        <v>0.004</v>
      </c>
      <c r="E129" s="29" t="n">
        <f aca="false">+D129+E128</f>
        <v>0.86</v>
      </c>
      <c r="F129" s="29" t="n">
        <f aca="false">IF(E129&lt;$B$12,0,((E129-$B$12)^2)/(E129+0.8*$B$11))</f>
        <v>0</v>
      </c>
      <c r="G129" s="29" t="n">
        <f aca="false">+F129-F128</f>
        <v>0</v>
      </c>
      <c r="H129" s="29" t="n">
        <f aca="false">+IF(E129&lt;$F$12,0,((E129-$F$12)^2)/(E129+0.8*$F$11))</f>
        <v>0.655804400739155</v>
      </c>
      <c r="I129" s="29" t="n">
        <f aca="false">+H129-H128</f>
        <v>0.00384026784909353</v>
      </c>
      <c r="J129" s="29" t="n">
        <f aca="false">+($B$9/$B$3)*G129+(($F$9/$B$3)*I129)</f>
        <v>0.00153610713963741</v>
      </c>
      <c r="K129" s="1" t="n">
        <f aca="false">+(60.5*J129*$B$3)/$B$5</f>
        <v>0.00929344819480633</v>
      </c>
      <c r="L129" s="29" t="n">
        <f aca="false">+L128+($B$7*((K128+K129)-(2*L128)))</f>
        <v>0.00929192523601754</v>
      </c>
      <c r="M129" s="3" t="n">
        <f aca="false">+L129*$B$5*60+M128</f>
        <v>949.439955414812</v>
      </c>
      <c r="N129" s="29" t="n">
        <f aca="false">+N128</f>
        <v>0.0462962962962963</v>
      </c>
      <c r="O129" s="3" t="n">
        <f aca="false">+IF(N129&gt;=L129,0,(L129-N129)*600)</f>
        <v>0</v>
      </c>
      <c r="P129" s="0" t="n">
        <f aca="false">+O129+P128</f>
        <v>29.5639490013554</v>
      </c>
      <c r="Q129" s="33" t="n">
        <f aca="false">+P129/$K$10</f>
        <v>0.0147819745006777</v>
      </c>
    </row>
    <row r="130" customFormat="false" ht="12.75" hidden="false" customHeight="false" outlineLevel="0" collapsed="false">
      <c r="A130" s="0" t="n">
        <f aca="false">+A129+1</f>
        <v>110</v>
      </c>
      <c r="B130" s="0" t="n">
        <f aca="false">+(A130)*$B$5</f>
        <v>1100</v>
      </c>
      <c r="C130" s="19" t="n">
        <f aca="false">0.024*$B$5/60</f>
        <v>0.004</v>
      </c>
      <c r="D130" s="29" t="n">
        <f aca="false">+C130*$B$4</f>
        <v>0.004</v>
      </c>
      <c r="E130" s="29" t="n">
        <f aca="false">+D130+E129</f>
        <v>0.864</v>
      </c>
      <c r="F130" s="29" t="n">
        <f aca="false">IF(E130&lt;$B$12,0,((E130-$B$12)^2)/(E130+0.8*$B$11))</f>
        <v>0</v>
      </c>
      <c r="G130" s="29" t="n">
        <f aca="false">+F130-F129</f>
        <v>0</v>
      </c>
      <c r="H130" s="29" t="n">
        <f aca="false">+IF(E130&lt;$F$12,0,((E130-$F$12)^2)/(E130+0.8*$F$11))</f>
        <v>0.65964591252903</v>
      </c>
      <c r="I130" s="29" t="n">
        <f aca="false">+H130-H129</f>
        <v>0.00384151178987457</v>
      </c>
      <c r="J130" s="29" t="n">
        <f aca="false">+($B$9/$B$3)*G130+(($F$9/$B$3)*I130)</f>
        <v>0.00153660471594983</v>
      </c>
      <c r="K130" s="1" t="n">
        <f aca="false">+(60.5*J130*$B$3)/$B$5</f>
        <v>0.00929645853149647</v>
      </c>
      <c r="L130" s="29" t="n">
        <f aca="false">+L129+($B$7*((K129+K130)-(2*L129)))</f>
        <v>0.0092949533631514</v>
      </c>
      <c r="M130" s="3" t="n">
        <f aca="false">+L130*$B$5*60+M129</f>
        <v>955.016927432702</v>
      </c>
      <c r="N130" s="29" t="n">
        <f aca="false">+N129</f>
        <v>0.0462962962962963</v>
      </c>
      <c r="O130" s="3" t="n">
        <f aca="false">+IF(N130&gt;=L130,0,(L130-N130)*600)</f>
        <v>0</v>
      </c>
      <c r="P130" s="0" t="n">
        <f aca="false">+O130+P129</f>
        <v>29.5639490013554</v>
      </c>
      <c r="Q130" s="33" t="n">
        <f aca="false">+P130/$K$10</f>
        <v>0.0147819745006777</v>
      </c>
    </row>
    <row r="131" customFormat="false" ht="12.75" hidden="false" customHeight="false" outlineLevel="0" collapsed="false">
      <c r="A131" s="0" t="n">
        <f aca="false">+A130+1</f>
        <v>111</v>
      </c>
      <c r="B131" s="0" t="n">
        <f aca="false">+(A131)*$B$5</f>
        <v>1110</v>
      </c>
      <c r="C131" s="19" t="n">
        <f aca="false">0.024*$B$5/60</f>
        <v>0.004</v>
      </c>
      <c r="D131" s="29" t="n">
        <f aca="false">+C131*$B$4</f>
        <v>0.004</v>
      </c>
      <c r="E131" s="29" t="n">
        <f aca="false">+D131+E130</f>
        <v>0.868</v>
      </c>
      <c r="F131" s="29" t="n">
        <f aca="false">IF(E131&lt;$B$12,0,((E131-$B$12)^2)/(E131+0.8*$B$11))</f>
        <v>0</v>
      </c>
      <c r="G131" s="29" t="n">
        <f aca="false">+F131-F130</f>
        <v>0</v>
      </c>
      <c r="H131" s="29" t="n">
        <f aca="false">+IF(E131&lt;$F$12,0,((E131-$F$12)^2)/(E131+0.8*$F$11))</f>
        <v>0.663488653784953</v>
      </c>
      <c r="I131" s="29" t="n">
        <f aca="false">+H131-H130</f>
        <v>0.00384274125592321</v>
      </c>
      <c r="J131" s="29" t="n">
        <f aca="false">+($B$9/$B$3)*G131+(($F$9/$B$3)*I131)</f>
        <v>0.00153709650236928</v>
      </c>
      <c r="K131" s="1" t="n">
        <f aca="false">+(60.5*J131*$B$3)/$B$5</f>
        <v>0.00929943383933417</v>
      </c>
      <c r="L131" s="29" t="n">
        <f aca="false">+L130+($B$7*((K130+K131)-(2*L130)))</f>
        <v>0.00929794618541532</v>
      </c>
      <c r="M131" s="3" t="n">
        <f aca="false">+L131*$B$5*60+M130</f>
        <v>960.595695143952</v>
      </c>
      <c r="N131" s="29" t="n">
        <f aca="false">+N130</f>
        <v>0.0462962962962963</v>
      </c>
      <c r="O131" s="3" t="n">
        <f aca="false">+IF(N131&gt;=L131,0,(L131-N131)*600)</f>
        <v>0</v>
      </c>
      <c r="P131" s="0" t="n">
        <f aca="false">+O131+P130</f>
        <v>29.5639490013554</v>
      </c>
      <c r="Q131" s="33" t="n">
        <f aca="false">+P131/$K$10</f>
        <v>0.0147819745006777</v>
      </c>
    </row>
    <row r="132" customFormat="false" ht="12.75" hidden="false" customHeight="false" outlineLevel="0" collapsed="false">
      <c r="A132" s="0" t="n">
        <f aca="false">+A131+1</f>
        <v>112</v>
      </c>
      <c r="B132" s="0" t="n">
        <f aca="false">+(A132)*$B$5</f>
        <v>1120</v>
      </c>
      <c r="C132" s="19" t="n">
        <f aca="false">0.024*$B$5/60</f>
        <v>0.004</v>
      </c>
      <c r="D132" s="29" t="n">
        <f aca="false">+C132*$B$4</f>
        <v>0.004</v>
      </c>
      <c r="E132" s="29" t="n">
        <f aca="false">+D132+E131</f>
        <v>0.872</v>
      </c>
      <c r="F132" s="29" t="n">
        <f aca="false">IF(E132&lt;$B$12,0,((E132-$B$12)^2)/(E132+0.8*$B$11))</f>
        <v>0</v>
      </c>
      <c r="G132" s="29" t="n">
        <f aca="false">+F132-F131</f>
        <v>0</v>
      </c>
      <c r="H132" s="29" t="n">
        <f aca="false">+IF(E132&lt;$F$12,0,((E132-$F$12)^2)/(E132+0.8*$F$11))</f>
        <v>0.667332610255899</v>
      </c>
      <c r="I132" s="29" t="n">
        <f aca="false">+H132-H131</f>
        <v>0.00384395647094604</v>
      </c>
      <c r="J132" s="29" t="n">
        <f aca="false">+($B$9/$B$3)*G132+(($F$9/$B$3)*I132)</f>
        <v>0.00153758258837842</v>
      </c>
      <c r="K132" s="1" t="n">
        <f aca="false">+(60.5*J132*$B$3)/$B$5</f>
        <v>0.00930237465968942</v>
      </c>
      <c r="L132" s="29" t="n">
        <f aca="false">+L131+($B$7*((K131+K132)-(2*L131)))</f>
        <v>0.0093009042495118</v>
      </c>
      <c r="M132" s="3" t="n">
        <f aca="false">+L132*$B$5*60+M131</f>
        <v>966.176237693659</v>
      </c>
      <c r="N132" s="29" t="n">
        <f aca="false">+N131</f>
        <v>0.0462962962962963</v>
      </c>
      <c r="O132" s="3" t="n">
        <f aca="false">+IF(N132&gt;=L132,0,(L132-N132)*600)</f>
        <v>0</v>
      </c>
      <c r="P132" s="0" t="n">
        <f aca="false">+O132+P131</f>
        <v>29.5639490013554</v>
      </c>
      <c r="Q132" s="33" t="n">
        <f aca="false">+P132/$K$10</f>
        <v>0.0147819745006777</v>
      </c>
    </row>
    <row r="133" customFormat="false" ht="12.75" hidden="false" customHeight="false" outlineLevel="0" collapsed="false">
      <c r="A133" s="0" t="n">
        <f aca="false">+A132+1</f>
        <v>113</v>
      </c>
      <c r="B133" s="0" t="n">
        <f aca="false">+(A133)*$B$5</f>
        <v>1130</v>
      </c>
      <c r="C133" s="19" t="n">
        <f aca="false">0.024*$B$5/60</f>
        <v>0.004</v>
      </c>
      <c r="D133" s="29" t="n">
        <f aca="false">+C133*$B$4</f>
        <v>0.004</v>
      </c>
      <c r="E133" s="29" t="n">
        <f aca="false">+D133+E132</f>
        <v>0.876</v>
      </c>
      <c r="F133" s="29" t="n">
        <f aca="false">IF(E133&lt;$B$12,0,((E133-$B$12)^2)/(E133+0.8*$B$11))</f>
        <v>0</v>
      </c>
      <c r="G133" s="29" t="n">
        <f aca="false">+F133-F132</f>
        <v>0</v>
      </c>
      <c r="H133" s="29" t="n">
        <f aca="false">+IF(E133&lt;$F$12,0,((E133-$F$12)^2)/(E133+0.8*$F$11))</f>
        <v>0.671177767910244</v>
      </c>
      <c r="I133" s="29" t="n">
        <f aca="false">+H133-H132</f>
        <v>0.00384515765434446</v>
      </c>
      <c r="J133" s="29" t="n">
        <f aca="false">+($B$9/$B$3)*G133+(($F$9/$B$3)*I133)</f>
        <v>0.00153806306173778</v>
      </c>
      <c r="K133" s="1" t="n">
        <f aca="false">+(60.5*J133*$B$3)/$B$5</f>
        <v>0.00930528152351358</v>
      </c>
      <c r="L133" s="29" t="n">
        <f aca="false">+L132+($B$7*((K132+K133)-(2*L132)))</f>
        <v>0.0093038280916015</v>
      </c>
      <c r="M133" s="3" t="n">
        <f aca="false">+L133*$B$5*60+M132</f>
        <v>971.758534548619</v>
      </c>
      <c r="N133" s="29" t="n">
        <f aca="false">+N132</f>
        <v>0.0462962962962963</v>
      </c>
      <c r="O133" s="3" t="n">
        <f aca="false">+IF(N133&gt;=L133,0,(L133-N133)*600)</f>
        <v>0</v>
      </c>
      <c r="P133" s="0" t="n">
        <f aca="false">+O133+P132</f>
        <v>29.5639490013554</v>
      </c>
      <c r="Q133" s="33" t="n">
        <f aca="false">+P133/$K$10</f>
        <v>0.0147819745006777</v>
      </c>
    </row>
    <row r="134" customFormat="false" ht="12.75" hidden="false" customHeight="false" outlineLevel="0" collapsed="false">
      <c r="A134" s="0" t="n">
        <f aca="false">+A133+1</f>
        <v>114</v>
      </c>
      <c r="B134" s="0" t="n">
        <f aca="false">+(A134)*$B$5</f>
        <v>1140</v>
      </c>
      <c r="C134" s="19" t="n">
        <f aca="false">0.024*$B$5/60</f>
        <v>0.004</v>
      </c>
      <c r="D134" s="29" t="n">
        <f aca="false">+C134*$B$4</f>
        <v>0.004</v>
      </c>
      <c r="E134" s="29" t="n">
        <f aca="false">+D134+E133</f>
        <v>0.88</v>
      </c>
      <c r="F134" s="29" t="n">
        <f aca="false">IF(E134&lt;$B$12,0,((E134-$B$12)^2)/(E134+0.8*$B$11))</f>
        <v>0</v>
      </c>
      <c r="G134" s="29" t="n">
        <f aca="false">+F134-F133</f>
        <v>0</v>
      </c>
      <c r="H134" s="29" t="n">
        <f aca="false">+IF(E134&lt;$F$12,0,((E134-$F$12)^2)/(E134+0.8*$F$11))</f>
        <v>0.675024112931558</v>
      </c>
      <c r="I134" s="29" t="n">
        <f aca="false">+H134-H133</f>
        <v>0.00384634502131453</v>
      </c>
      <c r="J134" s="29" t="n">
        <f aca="false">+($B$9/$B$3)*G134+(($F$9/$B$3)*I134)</f>
        <v>0.00153853800852581</v>
      </c>
      <c r="K134" s="1" t="n">
        <f aca="false">+(60.5*J134*$B$3)/$B$5</f>
        <v>0.00930815495158117</v>
      </c>
      <c r="L134" s="29" t="n">
        <f aca="false">+L133+($B$7*((K133+K134)-(2*L133)))</f>
        <v>0.00930671823754738</v>
      </c>
      <c r="M134" s="3" t="n">
        <f aca="false">+L134*$B$5*60+M133</f>
        <v>977.342565491148</v>
      </c>
      <c r="N134" s="29" t="n">
        <f aca="false">+N133</f>
        <v>0.0462962962962963</v>
      </c>
      <c r="O134" s="3" t="n">
        <f aca="false">+IF(N134&gt;=L134,0,(L134-N134)*600)</f>
        <v>0</v>
      </c>
      <c r="P134" s="0" t="n">
        <f aca="false">+O134+P133</f>
        <v>29.5639490013554</v>
      </c>
      <c r="Q134" s="33" t="n">
        <f aca="false">+P134/$K$10</f>
        <v>0.0147819745006777</v>
      </c>
    </row>
    <row r="135" customFormat="false" ht="12.75" hidden="false" customHeight="false" outlineLevel="0" collapsed="false">
      <c r="A135" s="0" t="n">
        <f aca="false">+A134+1</f>
        <v>115</v>
      </c>
      <c r="B135" s="0" t="n">
        <f aca="false">+(A135)*$B$5</f>
        <v>1150</v>
      </c>
      <c r="C135" s="19" t="n">
        <f aca="false">0.024*$B$5/60</f>
        <v>0.004</v>
      </c>
      <c r="D135" s="29" t="n">
        <f aca="false">+C135*$B$4</f>
        <v>0.004</v>
      </c>
      <c r="E135" s="29" t="n">
        <f aca="false">+D135+E134</f>
        <v>0.884</v>
      </c>
      <c r="F135" s="29" t="n">
        <f aca="false">IF(E135&lt;$B$12,0,((E135-$B$12)^2)/(E135+0.8*$B$11))</f>
        <v>0</v>
      </c>
      <c r="G135" s="29" t="n">
        <f aca="false">+F135-F134</f>
        <v>0</v>
      </c>
      <c r="H135" s="29" t="n">
        <f aca="false">+IF(E135&lt;$F$12,0,((E135-$F$12)^2)/(E135+0.8*$F$11))</f>
        <v>0.678871631714499</v>
      </c>
      <c r="I135" s="29" t="n">
        <f aca="false">+H135-H134</f>
        <v>0.00384751878294121</v>
      </c>
      <c r="J135" s="29" t="n">
        <f aca="false">+($B$9/$B$3)*G135+(($F$9/$B$3)*I135)</f>
        <v>0.00153900751317648</v>
      </c>
      <c r="K135" s="1" t="n">
        <f aca="false">+(60.5*J135*$B$3)/$B$5</f>
        <v>0.00931099545471772</v>
      </c>
      <c r="L135" s="29" t="n">
        <f aca="false">+L134+($B$7*((K134+K135)-(2*L134)))</f>
        <v>0.00930957520314945</v>
      </c>
      <c r="M135" s="3" t="n">
        <f aca="false">+L135*$B$5*60+M134</f>
        <v>982.928310613038</v>
      </c>
      <c r="N135" s="29" t="n">
        <f aca="false">+N134</f>
        <v>0.0462962962962963</v>
      </c>
      <c r="O135" s="3" t="n">
        <f aca="false">+IF(N135&gt;=L135,0,(L135-N135)*600)</f>
        <v>0</v>
      </c>
      <c r="P135" s="0" t="n">
        <f aca="false">+O135+P134</f>
        <v>29.5639490013554</v>
      </c>
      <c r="Q135" s="33" t="n">
        <f aca="false">+P135/$K$10</f>
        <v>0.0147819745006777</v>
      </c>
    </row>
    <row r="136" customFormat="false" ht="12.75" hidden="false" customHeight="false" outlineLevel="0" collapsed="false">
      <c r="A136" s="0" t="n">
        <f aca="false">+A135+1</f>
        <v>116</v>
      </c>
      <c r="B136" s="0" t="n">
        <f aca="false">+(A136)*$B$5</f>
        <v>1160</v>
      </c>
      <c r="C136" s="19" t="n">
        <f aca="false">0.024*$B$5/60</f>
        <v>0.004</v>
      </c>
      <c r="D136" s="29" t="n">
        <f aca="false">+C136*$B$4</f>
        <v>0.004</v>
      </c>
      <c r="E136" s="29" t="n">
        <f aca="false">+D136+E135</f>
        <v>0.888</v>
      </c>
      <c r="F136" s="29" t="n">
        <f aca="false">IF(E136&lt;$B$12,0,((E136-$B$12)^2)/(E136+0.8*$B$11))</f>
        <v>0</v>
      </c>
      <c r="G136" s="29" t="n">
        <f aca="false">+F136-F135</f>
        <v>0</v>
      </c>
      <c r="H136" s="29" t="n">
        <f aca="false">+IF(E136&lt;$F$12,0,((E136-$F$12)^2)/(E136+0.8*$F$11))</f>
        <v>0.682720310860795</v>
      </c>
      <c r="I136" s="29" t="n">
        <f aca="false">+H136-H135</f>
        <v>0.00384867914629528</v>
      </c>
      <c r="J136" s="29" t="n">
        <f aca="false">+($B$9/$B$3)*G136+(($F$9/$B$3)*I136)</f>
        <v>0.00153947165851811</v>
      </c>
      <c r="K136" s="1" t="n">
        <f aca="false">+(60.5*J136*$B$3)/$B$5</f>
        <v>0.00931380353403457</v>
      </c>
      <c r="L136" s="29" t="n">
        <f aca="false">+L135+($B$7*((K135+K136)-(2*L135)))</f>
        <v>0.00931239949437614</v>
      </c>
      <c r="M136" s="3" t="n">
        <f aca="false">+L136*$B$5*60+M135</f>
        <v>988.515750309663</v>
      </c>
      <c r="N136" s="29" t="n">
        <f aca="false">+N135</f>
        <v>0.0462962962962963</v>
      </c>
      <c r="O136" s="3" t="n">
        <f aca="false">+IF(N136&gt;=L136,0,(L136-N136)*600)</f>
        <v>0</v>
      </c>
      <c r="P136" s="0" t="n">
        <f aca="false">+O136+P135</f>
        <v>29.5639490013554</v>
      </c>
      <c r="Q136" s="33" t="n">
        <f aca="false">+P136/$K$10</f>
        <v>0.0147819745006777</v>
      </c>
    </row>
    <row r="137" customFormat="false" ht="12.75" hidden="false" customHeight="false" outlineLevel="0" collapsed="false">
      <c r="A137" s="0" t="n">
        <f aca="false">+A136+1</f>
        <v>117</v>
      </c>
      <c r="B137" s="0" t="n">
        <f aca="false">+(A137)*$B$5</f>
        <v>1170</v>
      </c>
      <c r="C137" s="19" t="n">
        <f aca="false">0.024*$B$5/60</f>
        <v>0.004</v>
      </c>
      <c r="D137" s="29" t="n">
        <f aca="false">+C137*$B$4</f>
        <v>0.004</v>
      </c>
      <c r="E137" s="29" t="n">
        <f aca="false">+D137+E136</f>
        <v>0.892</v>
      </c>
      <c r="F137" s="29" t="n">
        <f aca="false">IF(E137&lt;$B$12,0,((E137-$B$12)^2)/(E137+0.8*$B$11))</f>
        <v>0</v>
      </c>
      <c r="G137" s="29" t="n">
        <f aca="false">+F137-F136</f>
        <v>0</v>
      </c>
      <c r="H137" s="29" t="n">
        <f aca="false">+IF(E137&lt;$F$12,0,((E137-$F$12)^2)/(E137+0.8*$F$11))</f>
        <v>0.686570137175316</v>
      </c>
      <c r="I137" s="29" t="n">
        <f aca="false">+H137-H136</f>
        <v>0.00384982631452158</v>
      </c>
      <c r="J137" s="29" t="n">
        <f aca="false">+($B$9/$B$3)*G137+(($F$9/$B$3)*I137)</f>
        <v>0.00153993052580863</v>
      </c>
      <c r="K137" s="1" t="n">
        <f aca="false">+(60.5*J137*$B$3)/$B$5</f>
        <v>0.00931657968114221</v>
      </c>
      <c r="L137" s="29" t="n">
        <f aca="false">+L136+($B$7*((K136+K137)-(2*L136)))</f>
        <v>0.00931519160758839</v>
      </c>
      <c r="M137" s="3" t="n">
        <f aca="false">+L137*$B$5*60+M136</f>
        <v>994.104865274216</v>
      </c>
      <c r="N137" s="29" t="n">
        <f aca="false">+N136</f>
        <v>0.0462962962962963</v>
      </c>
      <c r="O137" s="3" t="n">
        <f aca="false">+IF(N137&gt;=L137,0,(L137-N137)*600)</f>
        <v>0</v>
      </c>
      <c r="P137" s="0" t="n">
        <f aca="false">+O137+P136</f>
        <v>29.5639490013554</v>
      </c>
      <c r="Q137" s="33" t="n">
        <f aca="false">+P137/$K$10</f>
        <v>0.0147819745006777</v>
      </c>
    </row>
    <row r="138" customFormat="false" ht="12.75" hidden="false" customHeight="false" outlineLevel="0" collapsed="false">
      <c r="A138" s="0" t="n">
        <f aca="false">+A137+1</f>
        <v>118</v>
      </c>
      <c r="B138" s="0" t="n">
        <f aca="false">+(A138)*$B$5</f>
        <v>1180</v>
      </c>
      <c r="C138" s="19" t="n">
        <f aca="false">0.024*$B$5/60</f>
        <v>0.004</v>
      </c>
      <c r="D138" s="29" t="n">
        <f aca="false">+C138*$B$4</f>
        <v>0.004</v>
      </c>
      <c r="E138" s="29" t="n">
        <f aca="false">+D138+E137</f>
        <v>0.896</v>
      </c>
      <c r="F138" s="29" t="n">
        <f aca="false">IF(E138&lt;$B$12,0,((E138-$B$12)^2)/(E138+0.8*$B$11))</f>
        <v>0</v>
      </c>
      <c r="G138" s="29" t="n">
        <f aca="false">+F138-F137</f>
        <v>0</v>
      </c>
      <c r="H138" s="29" t="n">
        <f aca="false">+IF(E138&lt;$F$12,0,((E138-$F$12)^2)/(E138+0.8*$F$11))</f>
        <v>0.690421097662247</v>
      </c>
      <c r="I138" s="29" t="n">
        <f aca="false">+H138-H137</f>
        <v>0.00385096048693046</v>
      </c>
      <c r="J138" s="29" t="n">
        <f aca="false">+($B$9/$B$3)*G138+(($F$9/$B$3)*I138)</f>
        <v>0.00154038419477218</v>
      </c>
      <c r="K138" s="1" t="n">
        <f aca="false">+(60.5*J138*$B$3)/$B$5</f>
        <v>0.0093193243783717</v>
      </c>
      <c r="L138" s="29" t="n">
        <f aca="false">+L137+($B$7*((K137+K138)-(2*L137)))</f>
        <v>0.00931795202975696</v>
      </c>
      <c r="M138" s="3" t="n">
        <f aca="false">+L138*$B$5*60+M137</f>
        <v>999.69563649207</v>
      </c>
      <c r="N138" s="29" t="n">
        <f aca="false">+N137</f>
        <v>0.0462962962962963</v>
      </c>
      <c r="O138" s="3" t="n">
        <f aca="false">+IF(N138&gt;=L138,0,(L138-N138)*600)</f>
        <v>0</v>
      </c>
      <c r="P138" s="0" t="n">
        <f aca="false">+O138+P137</f>
        <v>29.5639490013554</v>
      </c>
      <c r="Q138" s="33" t="n">
        <f aca="false">+P138/$K$10</f>
        <v>0.0147819745006777</v>
      </c>
    </row>
    <row r="139" customFormat="false" ht="12.75" hidden="false" customHeight="false" outlineLevel="0" collapsed="false">
      <c r="A139" s="0" t="n">
        <f aca="false">+A138+1</f>
        <v>119</v>
      </c>
      <c r="B139" s="0" t="n">
        <f aca="false">+(A139)*$B$5</f>
        <v>1190</v>
      </c>
      <c r="C139" s="19" t="n">
        <f aca="false">0.024*$B$5/60</f>
        <v>0.004</v>
      </c>
      <c r="D139" s="29" t="n">
        <f aca="false">+C139*$B$4</f>
        <v>0.004</v>
      </c>
      <c r="E139" s="29" t="n">
        <f aca="false">+D139+E138</f>
        <v>0.9</v>
      </c>
      <c r="F139" s="29" t="n">
        <f aca="false">IF(E139&lt;$B$12,0,((E139-$B$12)^2)/(E139+0.8*$B$11))</f>
        <v>0</v>
      </c>
      <c r="G139" s="29" t="n">
        <f aca="false">+F139-F138</f>
        <v>0</v>
      </c>
      <c r="H139" s="29" t="n">
        <f aca="false">+IF(E139&lt;$F$12,0,((E139-$F$12)^2)/(E139+0.8*$F$11))</f>
        <v>0.694273179521329</v>
      </c>
      <c r="I139" s="29" t="n">
        <f aca="false">+H139-H138</f>
        <v>0.00385208185908259</v>
      </c>
      <c r="J139" s="29" t="n">
        <f aca="false">+($B$9/$B$3)*G139+(($F$9/$B$3)*I139)</f>
        <v>0.00154083274363304</v>
      </c>
      <c r="K139" s="1" t="n">
        <f aca="false">+(60.5*J139*$B$3)/$B$5</f>
        <v>0.00932203809897987</v>
      </c>
      <c r="L139" s="29" t="n">
        <f aca="false">+L138+($B$7*((K138+K139)-(2*L138)))</f>
        <v>0.00932068123867579</v>
      </c>
      <c r="M139" s="3" t="n">
        <f aca="false">+L139*$B$5*60+M138</f>
        <v>1005.28804523528</v>
      </c>
      <c r="N139" s="29" t="n">
        <f aca="false">+N138</f>
        <v>0.0462962962962963</v>
      </c>
      <c r="O139" s="3" t="n">
        <f aca="false">+IF(N139&gt;=L139,0,(L139-N139)*600)</f>
        <v>0</v>
      </c>
      <c r="P139" s="0" t="n">
        <f aca="false">+O139+P138</f>
        <v>29.5639490013554</v>
      </c>
      <c r="Q139" s="33" t="n">
        <f aca="false">+P139/$K$10</f>
        <v>0.0147819745006777</v>
      </c>
    </row>
    <row r="140" customFormat="false" ht="12.75" hidden="false" customHeight="false" outlineLevel="0" collapsed="false">
      <c r="A140" s="0" t="n">
        <f aca="false">+A139+1</f>
        <v>120</v>
      </c>
      <c r="B140" s="0" t="n">
        <f aca="false">+(A140)*$B$5</f>
        <v>1200</v>
      </c>
      <c r="C140" s="19" t="n">
        <f aca="false">0.024*$B$5/60</f>
        <v>0.004</v>
      </c>
      <c r="D140" s="29" t="n">
        <f aca="false">+C140*$B$4</f>
        <v>0.004</v>
      </c>
      <c r="E140" s="29" t="n">
        <f aca="false">+D140+E139</f>
        <v>0.904</v>
      </c>
      <c r="F140" s="29" t="n">
        <f aca="false">IF(E140&lt;$B$12,0,((E140-$B$12)^2)/(E140+0.8*$B$11))</f>
        <v>0</v>
      </c>
      <c r="G140" s="29" t="n">
        <f aca="false">+F140-F139</f>
        <v>0</v>
      </c>
      <c r="H140" s="29" t="n">
        <f aca="false">+IF(E140&lt;$F$12,0,((E140-$F$12)^2)/(E140+0.8*$F$11))</f>
        <v>0.698126370144203</v>
      </c>
      <c r="I140" s="29" t="n">
        <f aca="false">+H140-H139</f>
        <v>0.00385319062287393</v>
      </c>
      <c r="J140" s="29" t="n">
        <f aca="false">+($B$9/$B$3)*G140+(($F$9/$B$3)*I140)</f>
        <v>0.00154127624914957</v>
      </c>
      <c r="K140" s="1" t="n">
        <f aca="false">+(60.5*J140*$B$3)/$B$5</f>
        <v>0.0093247213073549</v>
      </c>
      <c r="L140" s="29" t="n">
        <f aca="false">+L139+($B$7*((K139+K140)-(2*L139)))</f>
        <v>0.00932337970316738</v>
      </c>
      <c r="M140" s="3" t="n">
        <f aca="false">+L140*$B$5*60+M139</f>
        <v>1010.88207305718</v>
      </c>
      <c r="N140" s="29" t="n">
        <f aca="false">+N139</f>
        <v>0.0462962962962963</v>
      </c>
      <c r="O140" s="3" t="n">
        <f aca="false">+IF(N140&gt;=L140,0,(L140-N140)*600)</f>
        <v>0</v>
      </c>
      <c r="P140" s="0" t="n">
        <f aca="false">+O140+P139</f>
        <v>29.5639490013554</v>
      </c>
      <c r="Q140" s="33" t="n">
        <f aca="false">+P140/$K$10</f>
        <v>0.0147819745006777</v>
      </c>
    </row>
    <row r="141" customFormat="false" ht="12.75" hidden="false" customHeight="false" outlineLevel="0" collapsed="false">
      <c r="A141" s="0" t="n">
        <f aca="false">+A140+1</f>
        <v>121</v>
      </c>
      <c r="B141" s="0" t="n">
        <f aca="false">+(A141)*$B$5</f>
        <v>1210</v>
      </c>
      <c r="C141" s="19" t="n">
        <f aca="false">0.024*$B$5/60</f>
        <v>0.004</v>
      </c>
      <c r="D141" s="29" t="n">
        <f aca="false">+C141*$B$4</f>
        <v>0.004</v>
      </c>
      <c r="E141" s="29" t="n">
        <f aca="false">+D141+E140</f>
        <v>0.908</v>
      </c>
      <c r="F141" s="29" t="n">
        <f aca="false">IF(E141&lt;$B$12,0,((E141-$B$12)^2)/(E141+0.8*$B$11))</f>
        <v>0</v>
      </c>
      <c r="G141" s="29" t="n">
        <f aca="false">+F141-F140</f>
        <v>0</v>
      </c>
      <c r="H141" s="29" t="n">
        <f aca="false">+IF(E141&lt;$F$12,0,((E141-$F$12)^2)/(E141+0.8*$F$11))</f>
        <v>0.701980657110822</v>
      </c>
      <c r="I141" s="29" t="n">
        <f aca="false">+H141-H140</f>
        <v>0.00385428696661849</v>
      </c>
      <c r="J141" s="29" t="n">
        <f aca="false">+($B$9/$B$3)*G141+(($F$9/$B$3)*I141)</f>
        <v>0.0015417147866474</v>
      </c>
      <c r="K141" s="1" t="n">
        <f aca="false">+(60.5*J141*$B$3)/$B$5</f>
        <v>0.00932737445921675</v>
      </c>
      <c r="L141" s="29" t="n">
        <f aca="false">+L140+($B$7*((K140+K141)-(2*L140)))</f>
        <v>0.00932604788328583</v>
      </c>
      <c r="M141" s="3" t="n">
        <f aca="false">+L141*$B$5*60+M140</f>
        <v>1016.47770178715</v>
      </c>
      <c r="N141" s="29" t="n">
        <f aca="false">+N140</f>
        <v>0.0462962962962963</v>
      </c>
      <c r="O141" s="3" t="n">
        <f aca="false">+IF(N141&gt;=L141,0,(L141-N141)*600)</f>
        <v>0</v>
      </c>
      <c r="P141" s="0" t="n">
        <f aca="false">+O141+P140</f>
        <v>29.5639490013554</v>
      </c>
      <c r="Q141" s="33" t="n">
        <f aca="false">+P141/$K$10</f>
        <v>0.0147819745006777</v>
      </c>
    </row>
    <row r="142" customFormat="false" ht="12.75" hidden="false" customHeight="false" outlineLevel="0" collapsed="false">
      <c r="A142" s="0" t="n">
        <f aca="false">+A141+1</f>
        <v>122</v>
      </c>
      <c r="B142" s="0" t="n">
        <f aca="false">+(A142)*$B$5</f>
        <v>1220</v>
      </c>
      <c r="C142" s="19" t="n">
        <f aca="false">0.024*$B$5/60</f>
        <v>0.004</v>
      </c>
      <c r="D142" s="29" t="n">
        <f aca="false">+C142*$B$4</f>
        <v>0.004</v>
      </c>
      <c r="E142" s="29" t="n">
        <f aca="false">+D142+E141</f>
        <v>0.912</v>
      </c>
      <c r="F142" s="29" t="n">
        <f aca="false">IF(E142&lt;$B$12,0,((E142-$B$12)^2)/(E142+0.8*$B$11))</f>
        <v>0</v>
      </c>
      <c r="G142" s="29" t="n">
        <f aca="false">+F142-F141</f>
        <v>0</v>
      </c>
      <c r="H142" s="29" t="n">
        <f aca="false">+IF(E142&lt;$F$12,0,((E142-$F$12)^2)/(E142+0.8*$F$11))</f>
        <v>0.705836028185948</v>
      </c>
      <c r="I142" s="29" t="n">
        <f aca="false">+H142-H141</f>
        <v>0.00385537107512679</v>
      </c>
      <c r="J142" s="29" t="n">
        <f aca="false">+($B$9/$B$3)*G142+(($F$9/$B$3)*I142)</f>
        <v>0.00154214843005072</v>
      </c>
      <c r="K142" s="1" t="n">
        <f aca="false">+(60.5*J142*$B$3)/$B$5</f>
        <v>0.00932999800180683</v>
      </c>
      <c r="L142" s="29" t="n">
        <f aca="false">+L141+($B$7*((K141+K142)-(2*L141)))</f>
        <v>0.00932868623051179</v>
      </c>
      <c r="M142" s="3" t="n">
        <f aca="false">+L142*$B$5*60+M141</f>
        <v>1022.07491352545</v>
      </c>
      <c r="N142" s="29" t="n">
        <f aca="false">+N141</f>
        <v>0.0462962962962963</v>
      </c>
      <c r="O142" s="3" t="n">
        <f aca="false">+IF(N142&gt;=L142,0,(L142-N142)*600)</f>
        <v>0</v>
      </c>
      <c r="P142" s="0" t="n">
        <f aca="false">+O142+P141</f>
        <v>29.5639490013554</v>
      </c>
      <c r="Q142" s="33" t="n">
        <f aca="false">+P142/$K$10</f>
        <v>0.0147819745006777</v>
      </c>
    </row>
    <row r="143" customFormat="false" ht="12.75" hidden="false" customHeight="false" outlineLevel="0" collapsed="false">
      <c r="A143" s="0" t="n">
        <f aca="false">+A142+1</f>
        <v>123</v>
      </c>
      <c r="B143" s="0" t="n">
        <f aca="false">+(A143)*$B$5</f>
        <v>1230</v>
      </c>
      <c r="C143" s="19" t="n">
        <f aca="false">0.024*$B$5/60</f>
        <v>0.004</v>
      </c>
      <c r="D143" s="29" t="n">
        <f aca="false">+C143*$B$4</f>
        <v>0.004</v>
      </c>
      <c r="E143" s="29" t="n">
        <f aca="false">+D143+E142</f>
        <v>0.916</v>
      </c>
      <c r="F143" s="29" t="n">
        <f aca="false">IF(E143&lt;$B$12,0,((E143-$B$12)^2)/(E143+0.8*$B$11))</f>
        <v>0</v>
      </c>
      <c r="G143" s="29" t="n">
        <f aca="false">+F143-F142</f>
        <v>0</v>
      </c>
      <c r="H143" s="29" t="n">
        <f aca="false">+IF(E143&lt;$F$12,0,((E143-$F$12)^2)/(E143+0.8*$F$11))</f>
        <v>0.709692471315733</v>
      </c>
      <c r="I143" s="29" t="n">
        <f aca="false">+H143-H142</f>
        <v>0.00385644312978506</v>
      </c>
      <c r="J143" s="29" t="n">
        <f aca="false">+($B$9/$B$3)*G143+(($F$9/$B$3)*I143)</f>
        <v>0.00154257725191402</v>
      </c>
      <c r="K143" s="1" t="n">
        <f aca="false">+(60.5*J143*$B$3)/$B$5</f>
        <v>0.00933259237407984</v>
      </c>
      <c r="L143" s="29" t="n">
        <f aca="false">+L142+($B$7*((K142+K143)-(2*L142)))</f>
        <v>0.00933129518794334</v>
      </c>
      <c r="M143" s="3" t="n">
        <f aca="false">+L143*$B$5*60+M142</f>
        <v>1027.67369063822</v>
      </c>
      <c r="N143" s="29" t="n">
        <f aca="false">+N142</f>
        <v>0.0462962962962963</v>
      </c>
      <c r="O143" s="3" t="n">
        <f aca="false">+IF(N143&gt;=L143,0,(L143-N143)*600)</f>
        <v>0</v>
      </c>
      <c r="P143" s="0" t="n">
        <f aca="false">+O143+P142</f>
        <v>29.5639490013554</v>
      </c>
      <c r="Q143" s="33" t="n">
        <f aca="false">+P143/$K$10</f>
        <v>0.0147819745006777</v>
      </c>
    </row>
    <row r="144" customFormat="false" ht="12.75" hidden="false" customHeight="false" outlineLevel="0" collapsed="false">
      <c r="A144" s="0" t="n">
        <f aca="false">+A143+1</f>
        <v>124</v>
      </c>
      <c r="B144" s="0" t="n">
        <f aca="false">+(A144)*$B$5</f>
        <v>1240</v>
      </c>
      <c r="C144" s="19" t="n">
        <f aca="false">0.024*$B$5/60</f>
        <v>0.004</v>
      </c>
      <c r="D144" s="29" t="n">
        <f aca="false">+C144*$B$4</f>
        <v>0.004</v>
      </c>
      <c r="E144" s="29" t="n">
        <f aca="false">+D144+E143</f>
        <v>0.92</v>
      </c>
      <c r="F144" s="29" t="n">
        <f aca="false">IF(E144&lt;$B$12,0,((E144-$B$12)^2)/(E144+0.8*$B$11))</f>
        <v>0</v>
      </c>
      <c r="G144" s="29" t="n">
        <f aca="false">+F144-F143</f>
        <v>0</v>
      </c>
      <c r="H144" s="29" t="n">
        <f aca="false">+IF(E144&lt;$F$12,0,((E144-$F$12)^2)/(E144+0.8*$F$11))</f>
        <v>0.713549974624364</v>
      </c>
      <c r="I144" s="29" t="n">
        <f aca="false">+H144-H143</f>
        <v>0.00385750330863066</v>
      </c>
      <c r="J144" s="29" t="n">
        <f aca="false">+($B$9/$B$3)*G144+(($F$9/$B$3)*I144)</f>
        <v>0.00154300132345226</v>
      </c>
      <c r="K144" s="1" t="n">
        <f aca="false">+(60.5*J144*$B$3)/$B$5</f>
        <v>0.0093351580068862</v>
      </c>
      <c r="L144" s="29" t="n">
        <f aca="false">+L143+($B$7*((K143+K144)-(2*L143)))</f>
        <v>0.00933387519048302</v>
      </c>
      <c r="M144" s="3" t="n">
        <f aca="false">+L144*$B$5*60+M143</f>
        <v>1033.27401575251</v>
      </c>
      <c r="N144" s="29" t="n">
        <f aca="false">+N143</f>
        <v>0.0462962962962963</v>
      </c>
      <c r="O144" s="3" t="n">
        <f aca="false">+IF(N144&gt;=L144,0,(L144-N144)*600)</f>
        <v>0</v>
      </c>
      <c r="P144" s="0" t="n">
        <f aca="false">+O144+P143</f>
        <v>29.5639490013554</v>
      </c>
      <c r="Q144" s="33" t="n">
        <f aca="false">+P144/$K$10</f>
        <v>0.0147819745006777</v>
      </c>
    </row>
    <row r="145" customFormat="false" ht="12.75" hidden="false" customHeight="false" outlineLevel="0" collapsed="false">
      <c r="A145" s="0" t="n">
        <f aca="false">+A144+1</f>
        <v>125</v>
      </c>
      <c r="B145" s="0" t="n">
        <f aca="false">+(A145)*$B$5</f>
        <v>1250</v>
      </c>
      <c r="C145" s="19" t="n">
        <f aca="false">0.024*$B$5/60</f>
        <v>0.004</v>
      </c>
      <c r="D145" s="29" t="n">
        <f aca="false">+C145*$B$4</f>
        <v>0.004</v>
      </c>
      <c r="E145" s="29" t="n">
        <f aca="false">+D145+E144</f>
        <v>0.924</v>
      </c>
      <c r="F145" s="29" t="n">
        <f aca="false">IF(E145&lt;$B$12,0,((E145-$B$12)^2)/(E145+0.8*$B$11))</f>
        <v>0</v>
      </c>
      <c r="G145" s="29" t="n">
        <f aca="false">+F145-F144</f>
        <v>0</v>
      </c>
      <c r="H145" s="29" t="n">
        <f aca="false">+IF(E145&lt;$F$12,0,((E145-$F$12)^2)/(E145+0.8*$F$11))</f>
        <v>0.71740852641079</v>
      </c>
      <c r="I145" s="29" t="n">
        <f aca="false">+H145-H144</f>
        <v>0.00385855178642591</v>
      </c>
      <c r="J145" s="29" t="n">
        <f aca="false">+($B$9/$B$3)*G145+(($F$9/$B$3)*I145)</f>
        <v>0.00154342071457037</v>
      </c>
      <c r="K145" s="1" t="n">
        <f aca="false">+(60.5*J145*$B$3)/$B$5</f>
        <v>0.00933769532315071</v>
      </c>
      <c r="L145" s="29" t="n">
        <f aca="false">+L144+($B$7*((K144+K145)-(2*L144)))</f>
        <v>0.00933642666501845</v>
      </c>
      <c r="M145" s="3" t="n">
        <f aca="false">+L145*$B$5*60+M144</f>
        <v>1038.87587175152</v>
      </c>
      <c r="N145" s="29" t="n">
        <f aca="false">+N144</f>
        <v>0.0462962962962963</v>
      </c>
      <c r="O145" s="3" t="n">
        <f aca="false">+IF(N145&gt;=L145,0,(L145-N145)*600)</f>
        <v>0</v>
      </c>
      <c r="P145" s="0" t="n">
        <f aca="false">+O145+P144</f>
        <v>29.5639490013554</v>
      </c>
      <c r="Q145" s="33" t="n">
        <f aca="false">+P145/$K$10</f>
        <v>0.0147819745006777</v>
      </c>
    </row>
    <row r="146" customFormat="false" ht="12.75" hidden="false" customHeight="false" outlineLevel="0" collapsed="false">
      <c r="A146" s="0" t="n">
        <f aca="false">+A145+1</f>
        <v>126</v>
      </c>
      <c r="B146" s="0" t="n">
        <f aca="false">+(A146)*$B$5</f>
        <v>1260</v>
      </c>
      <c r="C146" s="19" t="n">
        <f aca="false">0.024*$B$5/60</f>
        <v>0.004</v>
      </c>
      <c r="D146" s="29" t="n">
        <f aca="false">+C146*$B$4</f>
        <v>0.004</v>
      </c>
      <c r="E146" s="29" t="n">
        <f aca="false">+D146+E145</f>
        <v>0.928</v>
      </c>
      <c r="F146" s="29" t="n">
        <f aca="false">IF(E146&lt;$B$12,0,((E146-$B$12)^2)/(E146+0.8*$B$11))</f>
        <v>0</v>
      </c>
      <c r="G146" s="29" t="n">
        <f aca="false">+F146-F145</f>
        <v>0</v>
      </c>
      <c r="H146" s="29" t="n">
        <f aca="false">+IF(E146&lt;$F$12,0,((E146-$F$12)^2)/(E146+0.8*$F$11))</f>
        <v>0.72126811514552</v>
      </c>
      <c r="I146" s="29" t="n">
        <f aca="false">+H146-H145</f>
        <v>0.00385958873473014</v>
      </c>
      <c r="J146" s="29" t="n">
        <f aca="false">+($B$9/$B$3)*G146+(($F$9/$B$3)*I146)</f>
        <v>0.00154383549389205</v>
      </c>
      <c r="K146" s="1" t="n">
        <f aca="false">+(60.5*J146*$B$3)/$B$5</f>
        <v>0.00934020473804693</v>
      </c>
      <c r="L146" s="29" t="n">
        <f aca="false">+L145+($B$7*((K145+K146)-(2*L145)))</f>
        <v>0.00933895003059882</v>
      </c>
      <c r="M146" s="3" t="n">
        <f aca="false">+L146*$B$5*60+M145</f>
        <v>1044.47924176988</v>
      </c>
      <c r="N146" s="29" t="n">
        <f aca="false">+N145</f>
        <v>0.0462962962962963</v>
      </c>
      <c r="O146" s="3" t="n">
        <f aca="false">+IF(N146&gt;=L146,0,(L146-N146)*600)</f>
        <v>0</v>
      </c>
      <c r="P146" s="0" t="n">
        <f aca="false">+O146+P145</f>
        <v>29.5639490013554</v>
      </c>
      <c r="Q146" s="33" t="n">
        <f aca="false">+P146/$K$10</f>
        <v>0.0147819745006777</v>
      </c>
    </row>
    <row r="147" customFormat="false" ht="12.75" hidden="false" customHeight="false" outlineLevel="0" collapsed="false">
      <c r="A147" s="0" t="n">
        <f aca="false">+A146+1</f>
        <v>127</v>
      </c>
      <c r="B147" s="0" t="n">
        <f aca="false">+(A147)*$B$5</f>
        <v>1270</v>
      </c>
      <c r="C147" s="19" t="n">
        <f aca="false">0.024*$B$5/60</f>
        <v>0.004</v>
      </c>
      <c r="D147" s="29" t="n">
        <f aca="false">+C147*$B$4</f>
        <v>0.004</v>
      </c>
      <c r="E147" s="29" t="n">
        <f aca="false">+D147+E146</f>
        <v>0.932</v>
      </c>
      <c r="F147" s="29" t="n">
        <f aca="false">IF(E147&lt;$B$12,0,((E147-$B$12)^2)/(E147+0.8*$B$11))</f>
        <v>0</v>
      </c>
      <c r="G147" s="29" t="n">
        <f aca="false">+F147-F146</f>
        <v>0</v>
      </c>
      <c r="H147" s="29" t="n">
        <f aca="false">+IF(E147&lt;$F$12,0,((E147-$F$12)^2)/(E147+0.8*$F$11))</f>
        <v>0.72512872946749</v>
      </c>
      <c r="I147" s="29" t="n">
        <f aca="false">+H147-H146</f>
        <v>0.00386061432196971</v>
      </c>
      <c r="J147" s="29" t="n">
        <f aca="false">+($B$9/$B$3)*G147+(($F$9/$B$3)*I147)</f>
        <v>0.00154424572878789</v>
      </c>
      <c r="K147" s="1" t="n">
        <f aca="false">+(60.5*J147*$B$3)/$B$5</f>
        <v>0.00934268665916671</v>
      </c>
      <c r="L147" s="29" t="n">
        <f aca="false">+L146+($B$7*((K146+K147)-(2*L146)))</f>
        <v>0.00934144569860682</v>
      </c>
      <c r="M147" s="3" t="n">
        <f aca="false">+L147*$B$5*60+M146</f>
        <v>1050.08410918905</v>
      </c>
      <c r="N147" s="29" t="n">
        <f aca="false">+N146</f>
        <v>0.0462962962962963</v>
      </c>
      <c r="O147" s="3" t="n">
        <f aca="false">+IF(N147&gt;=L147,0,(L147-N147)*600)</f>
        <v>0</v>
      </c>
      <c r="P147" s="0" t="n">
        <f aca="false">+O147+P146</f>
        <v>29.5639490013554</v>
      </c>
      <c r="Q147" s="33" t="n">
        <f aca="false">+P147/$K$10</f>
        <v>0.0147819745006777</v>
      </c>
    </row>
    <row r="148" customFormat="false" ht="12.75" hidden="false" customHeight="false" outlineLevel="0" collapsed="false">
      <c r="A148" s="0" t="n">
        <f aca="false">+A147+1</f>
        <v>128</v>
      </c>
      <c r="B148" s="0" t="n">
        <f aca="false">+(A148)*$B$5</f>
        <v>1280</v>
      </c>
      <c r="C148" s="19" t="n">
        <f aca="false">0.024*$B$5/60</f>
        <v>0.004</v>
      </c>
      <c r="D148" s="29" t="n">
        <f aca="false">+C148*$B$4</f>
        <v>0.004</v>
      </c>
      <c r="E148" s="29" t="n">
        <f aca="false">+D148+E147</f>
        <v>0.936</v>
      </c>
      <c r="F148" s="29" t="n">
        <f aca="false">IF(E148&lt;$B$12,0,((E148-$B$12)^2)/(E148+0.8*$B$11))</f>
        <v>0</v>
      </c>
      <c r="G148" s="29" t="n">
        <f aca="false">+F148-F147</f>
        <v>0</v>
      </c>
      <c r="H148" s="29" t="n">
        <f aca="false">+IF(E148&lt;$F$12,0,((E148-$F$12)^2)/(E148+0.8*$F$11))</f>
        <v>0.728990358180998</v>
      </c>
      <c r="I148" s="29" t="n">
        <f aca="false">+H148-H147</f>
        <v>0.0038616287135077</v>
      </c>
      <c r="J148" s="29" t="n">
        <f aca="false">+($B$9/$B$3)*G148+(($F$9/$B$3)*I148)</f>
        <v>0.00154465148540308</v>
      </c>
      <c r="K148" s="1" t="n">
        <f aca="false">+(60.5*J148*$B$3)/$B$5</f>
        <v>0.00934514148668864</v>
      </c>
      <c r="L148" s="29" t="n">
        <f aca="false">+L147+($B$7*((K147+K148)-(2*L147)))</f>
        <v>0.00934391407292767</v>
      </c>
      <c r="M148" s="3" t="n">
        <f aca="false">+L148*$B$5*60+M147</f>
        <v>1055.6904576328</v>
      </c>
      <c r="N148" s="29" t="n">
        <f aca="false">+N147</f>
        <v>0.0462962962962963</v>
      </c>
      <c r="O148" s="3" t="n">
        <f aca="false">+IF(N148&gt;=L148,0,(L148-N148)*600)</f>
        <v>0</v>
      </c>
      <c r="P148" s="0" t="n">
        <f aca="false">+O148+P147</f>
        <v>29.5639490013554</v>
      </c>
      <c r="Q148" s="33" t="n">
        <f aca="false">+P148/$K$10</f>
        <v>0.0147819745006777</v>
      </c>
    </row>
    <row r="149" customFormat="false" ht="12.75" hidden="false" customHeight="false" outlineLevel="0" collapsed="false">
      <c r="A149" s="0" t="n">
        <f aca="false">+A148+1</f>
        <v>129</v>
      </c>
      <c r="B149" s="0" t="n">
        <f aca="false">+(A149)*$B$5</f>
        <v>1290</v>
      </c>
      <c r="C149" s="19" t="n">
        <f aca="false">0.024*$B$5/60</f>
        <v>0.004</v>
      </c>
      <c r="D149" s="29" t="n">
        <f aca="false">+C149*$B$4</f>
        <v>0.004</v>
      </c>
      <c r="E149" s="29" t="n">
        <f aca="false">+D149+E148</f>
        <v>0.94</v>
      </c>
      <c r="F149" s="29" t="n">
        <f aca="false">IF(E149&lt;$B$12,0,((E149-$B$12)^2)/(E149+0.8*$B$11))</f>
        <v>0</v>
      </c>
      <c r="G149" s="29" t="n">
        <f aca="false">+F149-F148</f>
        <v>0</v>
      </c>
      <c r="H149" s="29" t="n">
        <f aca="false">+IF(E149&lt;$F$12,0,((E149-$F$12)^2)/(E149+0.8*$F$11))</f>
        <v>0.732852990252705</v>
      </c>
      <c r="I149" s="29" t="n">
        <f aca="false">+H149-H148</f>
        <v>0.00386263207170778</v>
      </c>
      <c r="J149" s="29" t="n">
        <f aca="false">+($B$9/$B$3)*G149+(($F$9/$B$3)*I149)</f>
        <v>0.00154505282868311</v>
      </c>
      <c r="K149" s="1" t="n">
        <f aca="false">+(60.5*J149*$B$3)/$B$5</f>
        <v>0.00934756961353284</v>
      </c>
      <c r="L149" s="29" t="n">
        <f aca="false">+L148+($B$7*((K148+K149)-(2*L148)))</f>
        <v>0.00934635555011074</v>
      </c>
      <c r="M149" s="3" t="n">
        <f aca="false">+L149*$B$5*60+M148</f>
        <v>1061.29827096287</v>
      </c>
      <c r="N149" s="29" t="n">
        <f aca="false">+N148</f>
        <v>0.0462962962962963</v>
      </c>
      <c r="O149" s="3" t="n">
        <f aca="false">+IF(N149&gt;=L149,0,(L149-N149)*600)</f>
        <v>0</v>
      </c>
      <c r="P149" s="0" t="n">
        <f aca="false">+O149+P148</f>
        <v>29.5639490013554</v>
      </c>
      <c r="Q149" s="33" t="n">
        <f aca="false">+P149/$K$10</f>
        <v>0.0147819745006777</v>
      </c>
    </row>
    <row r="150" customFormat="false" ht="12.75" hidden="false" customHeight="false" outlineLevel="0" collapsed="false">
      <c r="A150" s="0" t="n">
        <f aca="false">+A149+1</f>
        <v>130</v>
      </c>
      <c r="B150" s="0" t="n">
        <f aca="false">+(A150)*$B$5</f>
        <v>1300</v>
      </c>
      <c r="C150" s="19" t="n">
        <f aca="false">0.024*$B$5/60</f>
        <v>0.004</v>
      </c>
      <c r="D150" s="29" t="n">
        <f aca="false">+C150*$B$4</f>
        <v>0.004</v>
      </c>
      <c r="E150" s="29" t="n">
        <f aca="false">+D150+E149</f>
        <v>0.944</v>
      </c>
      <c r="F150" s="29" t="n">
        <f aca="false">IF(E150&lt;$B$12,0,((E150-$B$12)^2)/(E150+0.8*$B$11))</f>
        <v>0</v>
      </c>
      <c r="G150" s="29" t="n">
        <f aca="false">+F150-F149</f>
        <v>0</v>
      </c>
      <c r="H150" s="29" t="n">
        <f aca="false">+IF(E150&lt;$F$12,0,((E150-$F$12)^2)/(E150+0.8*$F$11))</f>
        <v>0.736716614808708</v>
      </c>
      <c r="I150" s="29" t="n">
        <f aca="false">+H150-H149</f>
        <v>0.00386362455600253</v>
      </c>
      <c r="J150" s="29" t="n">
        <f aca="false">+($B$9/$B$3)*G150+(($F$9/$B$3)*I150)</f>
        <v>0.00154544982240101</v>
      </c>
      <c r="K150" s="1" t="n">
        <f aca="false">+(60.5*J150*$B$3)/$B$5</f>
        <v>0.00934997142552613</v>
      </c>
      <c r="L150" s="29" t="n">
        <f aca="false">+L149+($B$7*((K149+K150)-(2*L149)))</f>
        <v>0.00934877051952948</v>
      </c>
      <c r="M150" s="3" t="n">
        <f aca="false">+L150*$B$5*60+M149</f>
        <v>1066.90753327459</v>
      </c>
      <c r="N150" s="29" t="n">
        <f aca="false">+N149</f>
        <v>0.0462962962962963</v>
      </c>
      <c r="O150" s="3" t="n">
        <f aca="false">+IF(N150&gt;=L150,0,(L150-N150)*600)</f>
        <v>0</v>
      </c>
      <c r="P150" s="0" t="n">
        <f aca="false">+O150+P149</f>
        <v>29.5639490013554</v>
      </c>
      <c r="Q150" s="33" t="n">
        <f aca="false">+P150/$K$10</f>
        <v>0.0147819745006777</v>
      </c>
    </row>
    <row r="151" customFormat="false" ht="12.75" hidden="false" customHeight="false" outlineLevel="0" collapsed="false">
      <c r="A151" s="0" t="n">
        <f aca="false">+A150+1</f>
        <v>131</v>
      </c>
      <c r="B151" s="0" t="n">
        <f aca="false">+(A151)*$B$5</f>
        <v>1310</v>
      </c>
      <c r="C151" s="19" t="n">
        <f aca="false">0.024*$B$5/60</f>
        <v>0.004</v>
      </c>
      <c r="D151" s="29" t="n">
        <f aca="false">+C151*$B$4</f>
        <v>0.004</v>
      </c>
      <c r="E151" s="29" t="n">
        <f aca="false">+D151+E150</f>
        <v>0.948</v>
      </c>
      <c r="F151" s="29" t="n">
        <f aca="false">IF(E151&lt;$B$12,0,((E151-$B$12)^2)/(E151+0.8*$B$11))</f>
        <v>0</v>
      </c>
      <c r="G151" s="29" t="n">
        <f aca="false">+F151-F150</f>
        <v>0</v>
      </c>
      <c r="H151" s="29" t="n">
        <f aca="false">+IF(E151&lt;$F$12,0,((E151-$F$12)^2)/(E151+0.8*$F$11))</f>
        <v>0.740581221131662</v>
      </c>
      <c r="I151" s="29" t="n">
        <f aca="false">+H151-H150</f>
        <v>0.00386460632295393</v>
      </c>
      <c r="J151" s="29" t="n">
        <f aca="false">+($B$9/$B$3)*G151+(($F$9/$B$3)*I151)</f>
        <v>0.00154584252918157</v>
      </c>
      <c r="K151" s="1" t="n">
        <f aca="false">+(60.5*J151*$B$3)/$B$5</f>
        <v>0.00935234730154852</v>
      </c>
      <c r="L151" s="29" t="n">
        <f aca="false">+L150+($B$7*((K150+K151)-(2*L150)))</f>
        <v>0.00935115936353732</v>
      </c>
      <c r="M151" s="3" t="n">
        <f aca="false">+L151*$B$5*60+M150</f>
        <v>1072.51822889271</v>
      </c>
      <c r="N151" s="29" t="n">
        <f aca="false">+N150</f>
        <v>0.0462962962962963</v>
      </c>
      <c r="O151" s="3" t="n">
        <f aca="false">+IF(N151&gt;=L151,0,(L151-N151)*600)</f>
        <v>0</v>
      </c>
      <c r="P151" s="0" t="n">
        <f aca="false">+O151+P150</f>
        <v>29.5639490013554</v>
      </c>
      <c r="Q151" s="33" t="n">
        <f aca="false">+P151/$K$10</f>
        <v>0.0147819745006777</v>
      </c>
    </row>
    <row r="152" customFormat="false" ht="12.75" hidden="false" customHeight="false" outlineLevel="0" collapsed="false">
      <c r="A152" s="0" t="n">
        <f aca="false">+A151+1</f>
        <v>132</v>
      </c>
      <c r="B152" s="0" t="n">
        <f aca="false">+(A152)*$B$5</f>
        <v>1320</v>
      </c>
      <c r="C152" s="19" t="n">
        <f aca="false">0.024*$B$5/60</f>
        <v>0.004</v>
      </c>
      <c r="D152" s="29" t="n">
        <f aca="false">+C152*$B$4</f>
        <v>0.004</v>
      </c>
      <c r="E152" s="29" t="n">
        <f aca="false">+D152+E151</f>
        <v>0.952</v>
      </c>
      <c r="F152" s="29" t="n">
        <f aca="false">IF(E152&lt;$B$12,0,((E152-$B$12)^2)/(E152+0.8*$B$11))</f>
        <v>0</v>
      </c>
      <c r="G152" s="29" t="n">
        <f aca="false">+F152-F151</f>
        <v>0</v>
      </c>
      <c r="H152" s="29" t="n">
        <f aca="false">+IF(E152&lt;$F$12,0,((E152-$F$12)^2)/(E152+0.8*$F$11))</f>
        <v>0.744446798657979</v>
      </c>
      <c r="I152" s="29" t="n">
        <f aca="false">+H152-H151</f>
        <v>0.00386557752631755</v>
      </c>
      <c r="J152" s="29" t="n">
        <f aca="false">+($B$9/$B$3)*G152+(($F$9/$B$3)*I152)</f>
        <v>0.00154623101052702</v>
      </c>
      <c r="K152" s="1" t="n">
        <f aca="false">+(60.5*J152*$B$3)/$B$5</f>
        <v>0.00935469761368848</v>
      </c>
      <c r="L152" s="29" t="n">
        <f aca="false">+L151+($B$7*((K151+K152)-(2*L151)))</f>
        <v>0.0093535224576185</v>
      </c>
      <c r="M152" s="3" t="n">
        <f aca="false">+L152*$B$5*60+M151</f>
        <v>1078.13034236728</v>
      </c>
      <c r="N152" s="29" t="n">
        <f aca="false">+N151</f>
        <v>0.0462962962962963</v>
      </c>
      <c r="O152" s="3" t="n">
        <f aca="false">+IF(N152&gt;=L152,0,(L152-N152)*600)</f>
        <v>0</v>
      </c>
      <c r="P152" s="0" t="n">
        <f aca="false">+O152+P151</f>
        <v>29.5639490013554</v>
      </c>
      <c r="Q152" s="33" t="n">
        <f aca="false">+P152/$K$10</f>
        <v>0.0147819745006777</v>
      </c>
    </row>
    <row r="153" customFormat="false" ht="12.75" hidden="false" customHeight="false" outlineLevel="0" collapsed="false">
      <c r="A153" s="0" t="n">
        <f aca="false">+A152+1</f>
        <v>133</v>
      </c>
      <c r="B153" s="0" t="n">
        <f aca="false">+(A153)*$B$5</f>
        <v>1330</v>
      </c>
      <c r="C153" s="19" t="n">
        <f aca="false">0.024*$B$5/60</f>
        <v>0.004</v>
      </c>
      <c r="D153" s="29" t="n">
        <f aca="false">+C153*$B$4</f>
        <v>0.004</v>
      </c>
      <c r="E153" s="29" t="n">
        <f aca="false">+D153+E152</f>
        <v>0.956</v>
      </c>
      <c r="F153" s="29" t="n">
        <f aca="false">IF(E153&lt;$B$12,0,((E153-$B$12)^2)/(E153+0.8*$B$11))</f>
        <v>0</v>
      </c>
      <c r="G153" s="29" t="n">
        <f aca="false">+F153-F152</f>
        <v>0</v>
      </c>
      <c r="H153" s="29" t="n">
        <f aca="false">+IF(E153&lt;$F$12,0,((E153-$F$12)^2)/(E153+0.8*$F$11))</f>
        <v>0.748313336975079</v>
      </c>
      <c r="I153" s="29" t="n">
        <f aca="false">+H153-H152</f>
        <v>0.00386653831710004</v>
      </c>
      <c r="J153" s="29" t="n">
        <f aca="false">+($B$9/$B$3)*G153+(($F$9/$B$3)*I153)</f>
        <v>0.00154661532684002</v>
      </c>
      <c r="K153" s="1" t="n">
        <f aca="false">+(60.5*J153*$B$3)/$B$5</f>
        <v>0.00935702272738211</v>
      </c>
      <c r="L153" s="29" t="n">
        <f aca="false">+L152+($B$7*((K152+K153)-(2*L152)))</f>
        <v>0.00935586017053529</v>
      </c>
      <c r="M153" s="3" t="n">
        <f aca="false">+L153*$B$5*60+M152</f>
        <v>1083.7438584696</v>
      </c>
      <c r="N153" s="29" t="n">
        <f aca="false">+N152</f>
        <v>0.0462962962962963</v>
      </c>
      <c r="O153" s="3" t="n">
        <f aca="false">+IF(N153&gt;=L153,0,(L153-N153)*600)</f>
        <v>0</v>
      </c>
      <c r="P153" s="0" t="n">
        <f aca="false">+O153+P152</f>
        <v>29.5639490013554</v>
      </c>
      <c r="Q153" s="33" t="n">
        <f aca="false">+P153/$K$10</f>
        <v>0.0147819745006777</v>
      </c>
    </row>
    <row r="154" customFormat="false" ht="12.75" hidden="false" customHeight="false" outlineLevel="0" collapsed="false">
      <c r="A154" s="0" t="n">
        <f aca="false">+A153+1</f>
        <v>134</v>
      </c>
      <c r="B154" s="0" t="n">
        <f aca="false">+(A154)*$B$5</f>
        <v>1340</v>
      </c>
      <c r="C154" s="19" t="n">
        <f aca="false">0.024*$B$5/60</f>
        <v>0.004</v>
      </c>
      <c r="D154" s="29" t="n">
        <f aca="false">+C154*$B$4</f>
        <v>0.004</v>
      </c>
      <c r="E154" s="29" t="n">
        <f aca="false">+D154+E153</f>
        <v>0.96</v>
      </c>
      <c r="F154" s="29" t="n">
        <f aca="false">IF(E154&lt;$B$12,0,((E154-$B$12)^2)/(E154+0.8*$B$11))</f>
        <v>0</v>
      </c>
      <c r="G154" s="29" t="n">
        <f aca="false">+F154-F153</f>
        <v>0</v>
      </c>
      <c r="H154" s="29" t="n">
        <f aca="false">+IF(E154&lt;$F$12,0,((E154-$F$12)^2)/(E154+0.8*$F$11))</f>
        <v>0.7521808258187</v>
      </c>
      <c r="I154" s="29" t="n">
        <f aca="false">+H154-H153</f>
        <v>0.00386748884362065</v>
      </c>
      <c r="J154" s="29" t="n">
        <f aca="false">+($B$9/$B$3)*G154+(($F$9/$B$3)*I154)</f>
        <v>0.00154699553744826</v>
      </c>
      <c r="K154" s="1" t="n">
        <f aca="false">+(60.5*J154*$B$3)/$B$5</f>
        <v>0.00935932300156197</v>
      </c>
      <c r="L154" s="29" t="n">
        <f aca="false">+L153+($B$7*((K153+K154)-(2*L153)))</f>
        <v>0.00935817286447204</v>
      </c>
      <c r="M154" s="3" t="n">
        <f aca="false">+L154*$B$5*60+M153</f>
        <v>1089.35876218828</v>
      </c>
      <c r="N154" s="29" t="n">
        <f aca="false">+N153</f>
        <v>0.0462962962962963</v>
      </c>
      <c r="O154" s="3" t="n">
        <f aca="false">+IF(N154&gt;=L154,0,(L154-N154)*600)</f>
        <v>0</v>
      </c>
      <c r="P154" s="0" t="n">
        <f aca="false">+O154+P153</f>
        <v>29.5639490013554</v>
      </c>
      <c r="Q154" s="33" t="n">
        <f aca="false">+P154/$K$10</f>
        <v>0.0147819745006777</v>
      </c>
    </row>
    <row r="155" customFormat="false" ht="12.75" hidden="false" customHeight="false" outlineLevel="0" collapsed="false">
      <c r="A155" s="0" t="n">
        <f aca="false">+A154+1</f>
        <v>135</v>
      </c>
      <c r="B155" s="0" t="n">
        <f aca="false">+(A155)*$B$5</f>
        <v>1350</v>
      </c>
      <c r="C155" s="19" t="n">
        <f aca="false">0.024*$B$5/60</f>
        <v>0.004</v>
      </c>
      <c r="D155" s="29" t="n">
        <f aca="false">+C155*$B$4</f>
        <v>0.004</v>
      </c>
      <c r="E155" s="29" t="n">
        <f aca="false">+D155+E154</f>
        <v>0.964</v>
      </c>
      <c r="F155" s="29" t="n">
        <f aca="false">IF(E155&lt;$B$12,0,((E155-$B$12)^2)/(E155+0.8*$B$11))</f>
        <v>0</v>
      </c>
      <c r="G155" s="29" t="n">
        <f aca="false">+F155-F154</f>
        <v>0</v>
      </c>
      <c r="H155" s="29" t="n">
        <f aca="false">+IF(E155&lt;$F$12,0,((E155-$F$12)^2)/(E155+0.8*$F$11))</f>
        <v>0.756049255070267</v>
      </c>
      <c r="I155" s="29" t="n">
        <f aca="false">+H155-H154</f>
        <v>0.00386842925156672</v>
      </c>
      <c r="J155" s="29" t="n">
        <f aca="false">+($B$9/$B$3)*G155+(($F$9/$B$3)*I155)</f>
        <v>0.00154737170062669</v>
      </c>
      <c r="K155" s="1" t="n">
        <f aca="false">+(60.5*J155*$B$3)/$B$5</f>
        <v>0.00936159878879146</v>
      </c>
      <c r="L155" s="29" t="n">
        <f aca="false">+L154+($B$7*((K154+K155)-(2*L154)))</f>
        <v>0.00936046089517671</v>
      </c>
      <c r="M155" s="3" t="n">
        <f aca="false">+L155*$B$5*60+M154</f>
        <v>1094.97503872539</v>
      </c>
      <c r="N155" s="29" t="n">
        <f aca="false">+N154</f>
        <v>0.0462962962962963</v>
      </c>
      <c r="O155" s="3" t="n">
        <f aca="false">+IF(N155&gt;=L155,0,(L155-N155)*600)</f>
        <v>0</v>
      </c>
      <c r="P155" s="0" t="n">
        <f aca="false">+O155+P154</f>
        <v>29.5639490013554</v>
      </c>
      <c r="Q155" s="33" t="n">
        <f aca="false">+P155/$K$10</f>
        <v>0.0147819745006777</v>
      </c>
    </row>
    <row r="156" customFormat="false" ht="12.75" hidden="false" customHeight="false" outlineLevel="0" collapsed="false">
      <c r="A156" s="0" t="n">
        <f aca="false">+A155+1</f>
        <v>136</v>
      </c>
      <c r="B156" s="0" t="n">
        <f aca="false">+(A156)*$B$5</f>
        <v>1360</v>
      </c>
      <c r="C156" s="19" t="n">
        <f aca="false">0.024*$B$5/60</f>
        <v>0.004</v>
      </c>
      <c r="D156" s="29" t="n">
        <f aca="false">+C156*$B$4</f>
        <v>0.004</v>
      </c>
      <c r="E156" s="29" t="n">
        <f aca="false">+D156+E155</f>
        <v>0.968</v>
      </c>
      <c r="F156" s="29" t="n">
        <f aca="false">IF(E156&lt;$B$12,0,((E156-$B$12)^2)/(E156+0.8*$B$11))</f>
        <v>0</v>
      </c>
      <c r="G156" s="29" t="n">
        <f aca="false">+F156-F155</f>
        <v>0</v>
      </c>
      <c r="H156" s="29" t="n">
        <f aca="false">+IF(E156&lt;$F$12,0,((E156-$F$12)^2)/(E156+0.8*$F$11))</f>
        <v>0.759918614754316</v>
      </c>
      <c r="I156" s="29" t="n">
        <f aca="false">+H156-H155</f>
        <v>0.00386935968404945</v>
      </c>
      <c r="J156" s="29" t="n">
        <f aca="false">+($B$9/$B$3)*G156+(($F$9/$B$3)*I156)</f>
        <v>0.00154774387361978</v>
      </c>
      <c r="K156" s="1" t="n">
        <f aca="false">+(60.5*J156*$B$3)/$B$5</f>
        <v>0.00936385043539966</v>
      </c>
      <c r="L156" s="29" t="n">
        <f aca="false">+L155+($B$7*((K155+K156)-(2*L155)))</f>
        <v>0.00936272461209556</v>
      </c>
      <c r="M156" s="3" t="n">
        <f aca="false">+L156*$B$5*60+M155</f>
        <v>1100.59267349265</v>
      </c>
      <c r="N156" s="29" t="n">
        <f aca="false">+N155</f>
        <v>0.0462962962962963</v>
      </c>
      <c r="O156" s="3" t="n">
        <f aca="false">+IF(N156&gt;=L156,0,(L156-N156)*600)</f>
        <v>0</v>
      </c>
      <c r="P156" s="0" t="n">
        <f aca="false">+O156+P155</f>
        <v>29.5639490013554</v>
      </c>
      <c r="Q156" s="33" t="n">
        <f aca="false">+P156/$K$10</f>
        <v>0.0147819745006777</v>
      </c>
    </row>
    <row r="157" customFormat="false" ht="12.75" hidden="false" customHeight="false" outlineLevel="0" collapsed="false">
      <c r="A157" s="0" t="n">
        <f aca="false">+A156+1</f>
        <v>137</v>
      </c>
      <c r="B157" s="0" t="n">
        <f aca="false">+(A157)*$B$5</f>
        <v>1370</v>
      </c>
      <c r="C157" s="19" t="n">
        <f aca="false">0.024*$B$5/60</f>
        <v>0.004</v>
      </c>
      <c r="D157" s="29" t="n">
        <f aca="false">+C157*$B$4</f>
        <v>0.004</v>
      </c>
      <c r="E157" s="29" t="n">
        <f aca="false">+D157+E156</f>
        <v>0.972</v>
      </c>
      <c r="F157" s="29" t="n">
        <f aca="false">IF(E157&lt;$B$12,0,((E157-$B$12)^2)/(E157+0.8*$B$11))</f>
        <v>0</v>
      </c>
      <c r="G157" s="29" t="n">
        <f aca="false">+F157-F156</f>
        <v>0</v>
      </c>
      <c r="H157" s="29" t="n">
        <f aca="false">+IF(E157&lt;$F$12,0,((E157-$F$12)^2)/(E157+0.8*$F$11))</f>
        <v>0.763788895035976</v>
      </c>
      <c r="I157" s="29" t="n">
        <f aca="false">+H157-H156</f>
        <v>0.00387028028165948</v>
      </c>
      <c r="J157" s="29" t="n">
        <f aca="false">+($B$9/$B$3)*G157+(($F$9/$B$3)*I157)</f>
        <v>0.00154811211266379</v>
      </c>
      <c r="K157" s="1" t="n">
        <f aca="false">+(60.5*J157*$B$3)/$B$5</f>
        <v>0.00936607828161594</v>
      </c>
      <c r="L157" s="29" t="n">
        <f aca="false">+L156+($B$7*((K156+K157)-(2*L156)))</f>
        <v>0.0093649643585078</v>
      </c>
      <c r="M157" s="3" t="n">
        <f aca="false">+L157*$B$5*60+M156</f>
        <v>1106.21165210775</v>
      </c>
      <c r="N157" s="29" t="n">
        <f aca="false">+N156</f>
        <v>0.0462962962962963</v>
      </c>
      <c r="O157" s="3" t="n">
        <f aca="false">+IF(N157&gt;=L157,0,(L157-N157)*600)</f>
        <v>0</v>
      </c>
      <c r="P157" s="0" t="n">
        <f aca="false">+O157+P156</f>
        <v>29.5639490013554</v>
      </c>
      <c r="Q157" s="33" t="n">
        <f aca="false">+P157/$K$10</f>
        <v>0.0147819745006777</v>
      </c>
    </row>
    <row r="158" customFormat="false" ht="12.75" hidden="false" customHeight="false" outlineLevel="0" collapsed="false">
      <c r="A158" s="0" t="n">
        <f aca="false">+A157+1</f>
        <v>138</v>
      </c>
      <c r="B158" s="0" t="n">
        <f aca="false">+(A158)*$B$5</f>
        <v>1380</v>
      </c>
      <c r="C158" s="19" t="n">
        <f aca="false">0.024*$B$5/60</f>
        <v>0.004</v>
      </c>
      <c r="D158" s="29" t="n">
        <f aca="false">+C158*$B$4</f>
        <v>0.004</v>
      </c>
      <c r="E158" s="29" t="n">
        <f aca="false">+D158+E157</f>
        <v>0.976</v>
      </c>
      <c r="F158" s="29" t="n">
        <f aca="false">IF(E158&lt;$B$12,0,((E158-$B$12)^2)/(E158+0.8*$B$11))</f>
        <v>0</v>
      </c>
      <c r="G158" s="29" t="n">
        <f aca="false">+F158-F157</f>
        <v>0</v>
      </c>
      <c r="H158" s="29" t="n">
        <f aca="false">+IF(E158&lt;$F$12,0,((E158-$F$12)^2)/(E158+0.8*$F$11))</f>
        <v>0.767660086218495</v>
      </c>
      <c r="I158" s="29" t="n">
        <f aca="false">+H158-H157</f>
        <v>0.00387119118251911</v>
      </c>
      <c r="J158" s="29" t="n">
        <f aca="false">+($B$9/$B$3)*G158+(($F$9/$B$3)*I158)</f>
        <v>0.00154847647300764</v>
      </c>
      <c r="K158" s="1" t="n">
        <f aca="false">+(60.5*J158*$B$3)/$B$5</f>
        <v>0.00936828266169624</v>
      </c>
      <c r="L158" s="29" t="n">
        <f aca="false">+L157+($B$7*((K157+K158)-(2*L157)))</f>
        <v>0.00936718047165609</v>
      </c>
      <c r="M158" s="3" t="n">
        <f aca="false">+L158*$B$5*60+M157</f>
        <v>1111.83196039075</v>
      </c>
      <c r="N158" s="29" t="n">
        <f aca="false">+N157</f>
        <v>0.0462962962962963</v>
      </c>
      <c r="O158" s="3" t="n">
        <f aca="false">+IF(N158&gt;=L158,0,(L158-N158)*600)</f>
        <v>0</v>
      </c>
      <c r="P158" s="0" t="n">
        <f aca="false">+O158+P157</f>
        <v>29.5639490013554</v>
      </c>
      <c r="Q158" s="33" t="n">
        <f aca="false">+P158/$K$10</f>
        <v>0.0147819745006777</v>
      </c>
    </row>
    <row r="159" customFormat="false" ht="12.75" hidden="false" customHeight="false" outlineLevel="0" collapsed="false">
      <c r="A159" s="0" t="n">
        <f aca="false">+A158+1</f>
        <v>139</v>
      </c>
      <c r="B159" s="0" t="n">
        <f aca="false">+(A159)*$B$5</f>
        <v>1390</v>
      </c>
      <c r="C159" s="19" t="n">
        <f aca="false">0.024*$B$5/60</f>
        <v>0.004</v>
      </c>
      <c r="D159" s="29" t="n">
        <f aca="false">+C159*$B$4</f>
        <v>0.004</v>
      </c>
      <c r="E159" s="29" t="n">
        <f aca="false">+D159+E158</f>
        <v>0.98</v>
      </c>
      <c r="F159" s="29" t="n">
        <f aca="false">IF(E159&lt;$B$12,0,((E159-$B$12)^2)/(E159+0.8*$B$11))</f>
        <v>0</v>
      </c>
      <c r="G159" s="29" t="n">
        <f aca="false">+F159-F158</f>
        <v>0</v>
      </c>
      <c r="H159" s="29" t="n">
        <f aca="false">+IF(E159&lt;$F$12,0,((E159-$F$12)^2)/(E159+0.8*$F$11))</f>
        <v>0.771532178740829</v>
      </c>
      <c r="I159" s="29" t="n">
        <f aca="false">+H159-H158</f>
        <v>0.00387209252233445</v>
      </c>
      <c r="J159" s="29" t="n">
        <f aca="false">+($B$9/$B$3)*G159+(($F$9/$B$3)*I159)</f>
        <v>0.00154883700893378</v>
      </c>
      <c r="K159" s="1" t="n">
        <f aca="false">+(60.5*J159*$B$3)/$B$5</f>
        <v>0.00937046390404936</v>
      </c>
      <c r="L159" s="29" t="n">
        <f aca="false">+L158+($B$7*((K158+K159)-(2*L158)))</f>
        <v>0.0093693732828728</v>
      </c>
      <c r="M159" s="3" t="n">
        <f aca="false">+L159*$B$5*60+M158</f>
        <v>1117.45358436047</v>
      </c>
      <c r="N159" s="29" t="n">
        <f aca="false">+N158</f>
        <v>0.0462962962962963</v>
      </c>
      <c r="O159" s="3" t="n">
        <f aca="false">+IF(N159&gt;=L159,0,(L159-N159)*600)</f>
        <v>0</v>
      </c>
      <c r="P159" s="0" t="n">
        <f aca="false">+O159+P158</f>
        <v>29.5639490013554</v>
      </c>
      <c r="Q159" s="33" t="n">
        <f aca="false">+P159/$K$10</f>
        <v>0.0147819745006777</v>
      </c>
    </row>
    <row r="160" customFormat="false" ht="12.75" hidden="false" customHeight="false" outlineLevel="0" collapsed="false">
      <c r="A160" s="0" t="n">
        <f aca="false">+A159+1</f>
        <v>140</v>
      </c>
      <c r="B160" s="0" t="n">
        <f aca="false">+(A160)*$B$5</f>
        <v>1400</v>
      </c>
      <c r="C160" s="19" t="n">
        <f aca="false">0.024*$B$5/60</f>
        <v>0.004</v>
      </c>
      <c r="D160" s="29" t="n">
        <f aca="false">+C160*$B$4</f>
        <v>0.004</v>
      </c>
      <c r="E160" s="29" t="n">
        <f aca="false">+D160+E159</f>
        <v>0.984</v>
      </c>
      <c r="F160" s="29" t="n">
        <f aca="false">IF(E160&lt;$B$12,0,((E160-$B$12)^2)/(E160+0.8*$B$11))</f>
        <v>0</v>
      </c>
      <c r="G160" s="29" t="n">
        <f aca="false">+F160-F159</f>
        <v>0</v>
      </c>
      <c r="H160" s="29" t="n">
        <f aca="false">+IF(E160&lt;$F$12,0,((E160-$F$12)^2)/(E160+0.8*$F$11))</f>
        <v>0.775405163175275</v>
      </c>
      <c r="I160" s="29" t="n">
        <f aca="false">+H160-H159</f>
        <v>0.00387298443444561</v>
      </c>
      <c r="J160" s="29" t="n">
        <f aca="false">+($B$9/$B$3)*G160+(($F$9/$B$3)*I160)</f>
        <v>0.00154919377377825</v>
      </c>
      <c r="K160" s="1" t="n">
        <f aca="false">+(60.5*J160*$B$3)/$B$5</f>
        <v>0.00937262233135839</v>
      </c>
      <c r="L160" s="29" t="n">
        <f aca="false">+L159+($B$7*((K159+K160)-(2*L159)))</f>
        <v>0.00937154311770387</v>
      </c>
      <c r="M160" s="3" t="n">
        <f aca="false">+L160*$B$5*60+M159</f>
        <v>1123.07651023109</v>
      </c>
      <c r="N160" s="29" t="n">
        <f aca="false">+N159</f>
        <v>0.0462962962962963</v>
      </c>
      <c r="O160" s="3" t="n">
        <f aca="false">+IF(N160&gt;=L160,0,(L160-N160)*600)</f>
        <v>0</v>
      </c>
      <c r="P160" s="0" t="n">
        <f aca="false">+O160+P159</f>
        <v>29.5639490013554</v>
      </c>
      <c r="Q160" s="33" t="n">
        <f aca="false">+P160/$K$10</f>
        <v>0.0147819745006777</v>
      </c>
    </row>
    <row r="161" customFormat="false" ht="12.75" hidden="false" customHeight="false" outlineLevel="0" collapsed="false">
      <c r="A161" s="0" t="n">
        <f aca="false">+A160+1</f>
        <v>141</v>
      </c>
      <c r="B161" s="0" t="n">
        <f aca="false">+(A161)*$B$5</f>
        <v>1410</v>
      </c>
      <c r="C161" s="19" t="n">
        <f aca="false">0.024*$B$5/60</f>
        <v>0.004</v>
      </c>
      <c r="D161" s="29" t="n">
        <f aca="false">+C161*$B$4</f>
        <v>0.004</v>
      </c>
      <c r="E161" s="29" t="n">
        <f aca="false">+D161+E160</f>
        <v>0.988</v>
      </c>
      <c r="F161" s="29" t="n">
        <f aca="false">IF(E161&lt;$B$12,0,((E161-$B$12)^2)/(E161+0.8*$B$11))</f>
        <v>0</v>
      </c>
      <c r="G161" s="29" t="n">
        <f aca="false">+F161-F160</f>
        <v>0</v>
      </c>
      <c r="H161" s="29" t="n">
        <f aca="false">+IF(E161&lt;$F$12,0,((E161-$F$12)^2)/(E161+0.8*$F$11))</f>
        <v>0.779279030225152</v>
      </c>
      <c r="I161" s="29" t="n">
        <f aca="false">+H161-H160</f>
        <v>0.0038738670498768</v>
      </c>
      <c r="J161" s="29" t="n">
        <f aca="false">+($B$9/$B$3)*G161+(($F$9/$B$3)*I161)</f>
        <v>0.00154954681995072</v>
      </c>
      <c r="K161" s="1" t="n">
        <f aca="false">+(60.5*J161*$B$3)/$B$5</f>
        <v>0.00937475826070186</v>
      </c>
      <c r="L161" s="29" t="n">
        <f aca="false">+L160+($B$7*((K160+K161)-(2*L160)))</f>
        <v>0.00937369029603012</v>
      </c>
      <c r="M161" s="3" t="n">
        <f aca="false">+L161*$B$5*60+M160</f>
        <v>1128.70072440871</v>
      </c>
      <c r="N161" s="29" t="n">
        <f aca="false">+N160</f>
        <v>0.0462962962962963</v>
      </c>
      <c r="O161" s="3" t="n">
        <f aca="false">+IF(N161&gt;=L161,0,(L161-N161)*600)</f>
        <v>0</v>
      </c>
      <c r="P161" s="0" t="n">
        <f aca="false">+O161+P160</f>
        <v>29.5639490013554</v>
      </c>
      <c r="Q161" s="33" t="n">
        <f aca="false">+P161/$K$10</f>
        <v>0.0147819745006777</v>
      </c>
    </row>
    <row r="162" customFormat="false" ht="12.75" hidden="false" customHeight="false" outlineLevel="0" collapsed="false">
      <c r="A162" s="0" t="n">
        <f aca="false">+A161+1</f>
        <v>142</v>
      </c>
      <c r="B162" s="0" t="n">
        <f aca="false">+(A162)*$B$5</f>
        <v>1420</v>
      </c>
      <c r="C162" s="19" t="n">
        <f aca="false">0.024*$B$5/60</f>
        <v>0.004</v>
      </c>
      <c r="D162" s="29" t="n">
        <f aca="false">+C162*$B$4</f>
        <v>0.004</v>
      </c>
      <c r="E162" s="29" t="n">
        <f aca="false">+D162+E161</f>
        <v>0.992</v>
      </c>
      <c r="F162" s="29" t="n">
        <f aca="false">IF(E162&lt;$B$12,0,((E162-$B$12)^2)/(E162+0.8*$B$11))</f>
        <v>0</v>
      </c>
      <c r="G162" s="29" t="n">
        <f aca="false">+F162-F161</f>
        <v>0</v>
      </c>
      <c r="H162" s="29" t="n">
        <f aca="false">+IF(E162&lt;$F$12,0,((E162-$F$12)^2)/(E162+0.8*$F$11))</f>
        <v>0.783153770722535</v>
      </c>
      <c r="I162" s="29" t="n">
        <f aca="false">+H162-H161</f>
        <v>0.00387474049738323</v>
      </c>
      <c r="J162" s="29" t="n">
        <f aca="false">+($B$9/$B$3)*G162+(($F$9/$B$3)*I162)</f>
        <v>0.00154989619895329</v>
      </c>
      <c r="K162" s="1" t="n">
        <f aca="false">+(60.5*J162*$B$3)/$B$5</f>
        <v>0.00937687200366743</v>
      </c>
      <c r="L162" s="29" t="n">
        <f aca="false">+L161+($B$7*((K161+K162)-(2*L161)))</f>
        <v>0.00937581513218464</v>
      </c>
      <c r="M162" s="3" t="n">
        <f aca="false">+L162*$B$5*60+M161</f>
        <v>1134.32621348802</v>
      </c>
      <c r="N162" s="29" t="n">
        <f aca="false">+N161</f>
        <v>0.0462962962962963</v>
      </c>
      <c r="O162" s="3" t="n">
        <f aca="false">+IF(N162&gt;=L162,0,(L162-N162)*600)</f>
        <v>0</v>
      </c>
      <c r="P162" s="0" t="n">
        <f aca="false">+O162+P161</f>
        <v>29.5639490013554</v>
      </c>
      <c r="Q162" s="33" t="n">
        <f aca="false">+P162/$K$10</f>
        <v>0.0147819745006777</v>
      </c>
    </row>
    <row r="163" customFormat="false" ht="12.75" hidden="false" customHeight="false" outlineLevel="0" collapsed="false">
      <c r="A163" s="0" t="n">
        <f aca="false">+A162+1</f>
        <v>143</v>
      </c>
      <c r="B163" s="0" t="n">
        <f aca="false">+(A163)*$B$5</f>
        <v>1430</v>
      </c>
      <c r="C163" s="19" t="n">
        <f aca="false">0.024*$B$5/60</f>
        <v>0.004</v>
      </c>
      <c r="D163" s="29" t="n">
        <f aca="false">+C163*$B$4</f>
        <v>0.004</v>
      </c>
      <c r="E163" s="29" t="n">
        <f aca="false">+D163+E162</f>
        <v>0.996</v>
      </c>
      <c r="F163" s="29" t="n">
        <f aca="false">IF(E163&lt;$B$12,0,((E163-$B$12)^2)/(E163+0.8*$B$11))</f>
        <v>0</v>
      </c>
      <c r="G163" s="29" t="n">
        <f aca="false">+F163-F162</f>
        <v>0</v>
      </c>
      <c r="H163" s="29" t="n">
        <f aca="false">+IF(E163&lt;$F$12,0,((E163-$F$12)^2)/(E163+0.8*$F$11))</f>
        <v>0.787029375626034</v>
      </c>
      <c r="I163" s="29" t="n">
        <f aca="false">+H163-H162</f>
        <v>0.00387560490349936</v>
      </c>
      <c r="J163" s="29" t="n">
        <f aca="false">+($B$9/$B$3)*G163+(($F$9/$B$3)*I163)</f>
        <v>0.00155024196139975</v>
      </c>
      <c r="K163" s="1" t="n">
        <f aca="false">+(60.5*J163*$B$3)/$B$5</f>
        <v>0.00937896386646846</v>
      </c>
      <c r="L163" s="29" t="n">
        <f aca="false">+L162+($B$7*((K162+K163)-(2*L162)))</f>
        <v>0.00937791793506794</v>
      </c>
      <c r="M163" s="3" t="n">
        <f aca="false">+L163*$B$5*60+M162</f>
        <v>1139.95296424906</v>
      </c>
      <c r="N163" s="29" t="n">
        <f aca="false">+N162</f>
        <v>0.0462962962962963</v>
      </c>
      <c r="O163" s="3" t="n">
        <f aca="false">+IF(N163&gt;=L163,0,(L163-N163)*600)</f>
        <v>0</v>
      </c>
      <c r="P163" s="0" t="n">
        <f aca="false">+O163+P162</f>
        <v>29.5639490013554</v>
      </c>
      <c r="Q163" s="33" t="n">
        <f aca="false">+P163/$K$10</f>
        <v>0.0147819745006777</v>
      </c>
    </row>
    <row r="164" customFormat="false" ht="12.75" hidden="false" customHeight="false" outlineLevel="0" collapsed="false">
      <c r="A164" s="0" t="n">
        <f aca="false">+A163+1</f>
        <v>144</v>
      </c>
      <c r="B164" s="0" t="n">
        <f aca="false">+(A164)*$B$5</f>
        <v>1440</v>
      </c>
      <c r="C164" s="19" t="n">
        <f aca="false">0.024*$B$5/60</f>
        <v>0.004</v>
      </c>
      <c r="D164" s="29" t="n">
        <f aca="false">+C164*$B$4</f>
        <v>0.004</v>
      </c>
      <c r="E164" s="29" t="n">
        <f aca="false">+D164+E163</f>
        <v>1</v>
      </c>
      <c r="F164" s="29" t="n">
        <f aca="false">IF(E164&lt;$B$12,0,((E164-$B$12)^2)/(E164+0.8*$B$11))</f>
        <v>0</v>
      </c>
      <c r="G164" s="29" t="n">
        <f aca="false">+F164-F163</f>
        <v>0</v>
      </c>
      <c r="H164" s="29" t="n">
        <f aca="false">+IF(E164&lt;$F$12,0,((E164-$F$12)^2)/(E164+0.8*$F$11))</f>
        <v>0.790905836018618</v>
      </c>
      <c r="I164" s="29" t="n">
        <f aca="false">+H164-H163</f>
        <v>0.00387646039258405</v>
      </c>
      <c r="J164" s="29" t="n">
        <f aca="false">+($B$9/$B$3)*G164+(($F$9/$B$3)*I164)</f>
        <v>0.00155058415703362</v>
      </c>
      <c r="K164" s="1" t="n">
        <f aca="false">+(60.5*J164*$B$3)/$B$5</f>
        <v>0.00938103415005339</v>
      </c>
      <c r="L164" s="29" t="n">
        <f aca="false">+L163+($B$7*((K163+K164)-(2*L163)))</f>
        <v>0.00937999900826093</v>
      </c>
      <c r="M164" s="3" t="n">
        <f aca="false">+L164*$B$5*60+M163</f>
        <v>1145.58096365402</v>
      </c>
      <c r="N164" s="29" t="n">
        <f aca="false">+N163</f>
        <v>0.0462962962962963</v>
      </c>
      <c r="O164" s="3" t="n">
        <f aca="false">+IF(N164&gt;=L164,0,(L164-N164)*600)</f>
        <v>0</v>
      </c>
      <c r="P164" s="0" t="n">
        <f aca="false">+O164+P163</f>
        <v>29.5639490013554</v>
      </c>
      <c r="Q164" s="33" t="n">
        <f aca="false">+P164/$K$10</f>
        <v>0.0147819745006777</v>
      </c>
    </row>
    <row r="165" customFormat="false" ht="12.75" hidden="false" customHeight="false" outlineLevel="0" collapsed="false">
      <c r="C165" s="29"/>
      <c r="D165" s="29"/>
      <c r="E165" s="29"/>
      <c r="F165" s="29"/>
      <c r="G165" s="29"/>
      <c r="H165" s="29"/>
      <c r="I165" s="29"/>
      <c r="J165" s="29"/>
      <c r="L165" s="29"/>
    </row>
    <row r="166" customFormat="false" ht="12.75" hidden="false" customHeight="false" outlineLevel="0" collapsed="false">
      <c r="C166" s="29"/>
      <c r="D166" s="29"/>
      <c r="E166" s="29"/>
      <c r="F166" s="29"/>
      <c r="G166" s="29"/>
      <c r="H166" s="29"/>
      <c r="I166" s="29"/>
      <c r="J166" s="29"/>
      <c r="L166" s="29"/>
    </row>
    <row r="167" customFormat="false" ht="12.75" hidden="false" customHeight="false" outlineLevel="0" collapsed="false">
      <c r="C167" s="29"/>
      <c r="D167" s="29"/>
      <c r="E167" s="2"/>
      <c r="F167" s="29"/>
      <c r="G167" s="29"/>
      <c r="H167" s="29"/>
      <c r="I167" s="29"/>
      <c r="J167" s="29"/>
      <c r="L167" s="29"/>
    </row>
    <row r="168" customFormat="false" ht="12.75" hidden="false" customHeight="false" outlineLevel="0" collapsed="false">
      <c r="C168" s="29"/>
      <c r="D168" s="29"/>
      <c r="E168" s="29"/>
      <c r="F168" s="29"/>
      <c r="G168" s="29"/>
      <c r="H168" s="29"/>
      <c r="I168" s="29"/>
      <c r="J168" s="29"/>
      <c r="L168" s="29"/>
    </row>
    <row r="169" customFormat="false" ht="12.75" hidden="false" customHeight="false" outlineLevel="0" collapsed="false">
      <c r="C169" s="29"/>
      <c r="D169" s="29"/>
      <c r="E169" s="29"/>
      <c r="F169" s="29"/>
      <c r="G169" s="29"/>
      <c r="H169" s="29"/>
      <c r="I169" s="29"/>
      <c r="J169" s="29"/>
      <c r="L169" s="29"/>
    </row>
    <row r="170" customFormat="false" ht="12.75" hidden="false" customHeight="false" outlineLevel="0" collapsed="false">
      <c r="C170" s="29"/>
      <c r="D170" s="29"/>
      <c r="E170" s="29"/>
      <c r="F170" s="29"/>
      <c r="G170" s="29"/>
      <c r="H170" s="29"/>
      <c r="I170" s="29"/>
      <c r="J170" s="29"/>
      <c r="L170" s="29"/>
    </row>
    <row r="171" customFormat="false" ht="12.75" hidden="false" customHeight="false" outlineLevel="0" collapsed="false">
      <c r="C171" s="29"/>
      <c r="D171" s="29"/>
      <c r="E171" s="29"/>
      <c r="F171" s="29"/>
      <c r="G171" s="29"/>
      <c r="H171" s="29"/>
      <c r="I171" s="29"/>
      <c r="J171" s="29"/>
      <c r="L171" s="29"/>
    </row>
    <row r="172" customFormat="false" ht="12.75" hidden="false" customHeight="false" outlineLevel="0" collapsed="false">
      <c r="C172" s="29"/>
      <c r="D172" s="29"/>
      <c r="E172" s="29"/>
      <c r="F172" s="29"/>
      <c r="G172" s="29"/>
      <c r="H172" s="29"/>
      <c r="I172" s="29"/>
      <c r="J172" s="29"/>
      <c r="L172" s="29"/>
    </row>
    <row r="173" customFormat="false" ht="12.75" hidden="false" customHeight="false" outlineLevel="0" collapsed="false">
      <c r="C173" s="29"/>
      <c r="D173" s="29"/>
      <c r="E173" s="29"/>
      <c r="F173" s="29"/>
      <c r="G173" s="29"/>
      <c r="H173" s="29"/>
      <c r="I173" s="29"/>
      <c r="J173" s="29"/>
      <c r="L173" s="29"/>
    </row>
    <row r="174" customFormat="false" ht="12.75" hidden="false" customHeight="false" outlineLevel="0" collapsed="false">
      <c r="C174" s="29"/>
      <c r="D174" s="29"/>
      <c r="E174" s="29"/>
      <c r="F174" s="29"/>
      <c r="G174" s="29"/>
      <c r="H174" s="29"/>
      <c r="I174" s="29"/>
      <c r="J174" s="29"/>
      <c r="L174" s="29"/>
    </row>
    <row r="175" customFormat="false" ht="12.75" hidden="false" customHeight="false" outlineLevel="0" collapsed="false">
      <c r="C175" s="29"/>
      <c r="D175" s="29"/>
      <c r="E175" s="29"/>
      <c r="F175" s="29"/>
      <c r="G175" s="29"/>
      <c r="H175" s="29"/>
      <c r="I175" s="29"/>
      <c r="J175" s="29"/>
      <c r="L175" s="29"/>
    </row>
    <row r="176" customFormat="false" ht="12.75" hidden="false" customHeight="false" outlineLevel="0" collapsed="false">
      <c r="C176" s="29"/>
      <c r="D176" s="29"/>
      <c r="E176" s="29"/>
      <c r="F176" s="29"/>
      <c r="G176" s="29"/>
      <c r="H176" s="29"/>
      <c r="I176" s="29"/>
      <c r="J176" s="29"/>
      <c r="L176" s="29"/>
    </row>
    <row r="177" customFormat="false" ht="12.75" hidden="false" customHeight="false" outlineLevel="0" collapsed="false">
      <c r="C177" s="29"/>
      <c r="D177" s="29"/>
      <c r="E177" s="29"/>
      <c r="F177" s="29"/>
      <c r="G177" s="29"/>
      <c r="H177" s="29"/>
      <c r="I177" s="29"/>
      <c r="J177" s="29"/>
      <c r="L177" s="29"/>
    </row>
    <row r="178" customFormat="false" ht="12.75" hidden="false" customHeight="false" outlineLevel="0" collapsed="false">
      <c r="C178" s="29"/>
      <c r="D178" s="29"/>
      <c r="E178" s="29"/>
      <c r="F178" s="29"/>
      <c r="G178" s="29"/>
      <c r="H178" s="29"/>
      <c r="I178" s="29"/>
      <c r="J178" s="29"/>
      <c r="L178" s="29"/>
    </row>
    <row r="179" customFormat="false" ht="12.75" hidden="false" customHeight="false" outlineLevel="0" collapsed="false">
      <c r="C179" s="29"/>
      <c r="D179" s="29"/>
      <c r="E179" s="29"/>
      <c r="F179" s="29"/>
      <c r="G179" s="29"/>
      <c r="H179" s="29"/>
      <c r="I179" s="29"/>
      <c r="J179" s="29"/>
      <c r="L179" s="29"/>
    </row>
    <row r="180" customFormat="false" ht="12.75" hidden="false" customHeight="false" outlineLevel="0" collapsed="false">
      <c r="C180" s="29"/>
      <c r="D180" s="29"/>
      <c r="E180" s="29"/>
      <c r="F180" s="29"/>
      <c r="G180" s="29"/>
      <c r="H180" s="29"/>
      <c r="I180" s="29"/>
      <c r="J180" s="29"/>
      <c r="L180" s="29"/>
    </row>
    <row r="181" customFormat="false" ht="12.75" hidden="false" customHeight="false" outlineLevel="0" collapsed="false">
      <c r="C181" s="29"/>
      <c r="D181" s="29"/>
      <c r="E181" s="29"/>
      <c r="F181" s="29"/>
      <c r="G181" s="29"/>
      <c r="H181" s="29"/>
      <c r="I181" s="29"/>
      <c r="J181" s="29"/>
      <c r="L181" s="29"/>
    </row>
    <row r="182" customFormat="false" ht="12.75" hidden="false" customHeight="false" outlineLevel="0" collapsed="false">
      <c r="C182" s="29"/>
      <c r="D182" s="29"/>
      <c r="E182" s="29"/>
      <c r="F182" s="29"/>
      <c r="G182" s="29"/>
      <c r="H182" s="29"/>
      <c r="I182" s="29"/>
      <c r="J182" s="29"/>
      <c r="L182" s="29"/>
    </row>
    <row r="183" customFormat="false" ht="12.75" hidden="false" customHeight="false" outlineLevel="0" collapsed="false">
      <c r="C183" s="29"/>
      <c r="D183" s="29"/>
      <c r="E183" s="29"/>
      <c r="F183" s="29"/>
      <c r="G183" s="29"/>
      <c r="H183" s="29"/>
      <c r="I183" s="29"/>
      <c r="J183" s="29"/>
      <c r="L183" s="29"/>
    </row>
    <row r="184" customFormat="false" ht="12.75" hidden="false" customHeight="false" outlineLevel="0" collapsed="false">
      <c r="C184" s="29"/>
      <c r="D184" s="29"/>
      <c r="E184" s="29"/>
      <c r="F184" s="29"/>
      <c r="G184" s="29"/>
      <c r="H184" s="29"/>
      <c r="I184" s="29"/>
      <c r="J184" s="29"/>
      <c r="L184" s="29"/>
    </row>
    <row r="185" customFormat="false" ht="12.75" hidden="false" customHeight="false" outlineLevel="0" collapsed="false">
      <c r="C185" s="29"/>
      <c r="D185" s="29"/>
      <c r="E185" s="29"/>
      <c r="F185" s="29"/>
      <c r="G185" s="29"/>
      <c r="H185" s="29"/>
      <c r="I185" s="29"/>
      <c r="J185" s="29"/>
      <c r="L185" s="29"/>
    </row>
    <row r="186" customFormat="false" ht="12.75" hidden="false" customHeight="false" outlineLevel="0" collapsed="false">
      <c r="C186" s="29"/>
      <c r="D186" s="29"/>
      <c r="E186" s="29"/>
      <c r="F186" s="29"/>
      <c r="G186" s="29"/>
      <c r="H186" s="29"/>
      <c r="I186" s="29"/>
      <c r="J186" s="29"/>
      <c r="L186" s="29"/>
    </row>
    <row r="187" customFormat="false" ht="12.75" hidden="false" customHeight="false" outlineLevel="0" collapsed="false">
      <c r="C187" s="29"/>
      <c r="D187" s="29"/>
      <c r="E187" s="29"/>
      <c r="F187" s="29"/>
      <c r="G187" s="29"/>
      <c r="H187" s="29"/>
      <c r="I187" s="29"/>
      <c r="J187" s="29"/>
      <c r="L187" s="29"/>
    </row>
    <row r="188" customFormat="false" ht="12.75" hidden="false" customHeight="false" outlineLevel="0" collapsed="false">
      <c r="C188" s="29"/>
      <c r="D188" s="29"/>
      <c r="E188" s="29"/>
      <c r="F188" s="29"/>
      <c r="G188" s="29"/>
      <c r="H188" s="29"/>
      <c r="I188" s="29"/>
      <c r="J188" s="29"/>
      <c r="L188" s="29"/>
    </row>
    <row r="189" customFormat="false" ht="12.75" hidden="false" customHeight="false" outlineLevel="0" collapsed="false">
      <c r="C189" s="29"/>
      <c r="D189" s="29"/>
      <c r="E189" s="29"/>
      <c r="F189" s="29"/>
      <c r="G189" s="29"/>
      <c r="H189" s="29"/>
      <c r="I189" s="29"/>
      <c r="J189" s="29"/>
      <c r="L189" s="29"/>
    </row>
    <row r="190" customFormat="false" ht="12.75" hidden="false" customHeight="false" outlineLevel="0" collapsed="false">
      <c r="C190" s="29"/>
      <c r="D190" s="29"/>
      <c r="E190" s="29"/>
      <c r="F190" s="29"/>
      <c r="G190" s="29"/>
      <c r="H190" s="29"/>
      <c r="I190" s="29"/>
      <c r="J190" s="29"/>
      <c r="L190" s="29"/>
    </row>
  </sheetData>
  <mergeCells count="2">
    <mergeCell ref="F16:G16"/>
    <mergeCell ref="H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0:56:29Z</dcterms:created>
  <dc:creator>Carl</dc:creator>
  <dc:description/>
  <dc:language>en-US</dc:language>
  <cp:lastModifiedBy>Nick Bakke</cp:lastModifiedBy>
  <cp:lastPrinted>2005-11-30T21:27:27Z</cp:lastPrinted>
  <dcterms:modified xsi:type="dcterms:W3CDTF">2017-09-29T21:24:56Z</dcterms:modified>
  <cp:revision>0</cp:revision>
  <dc:subject/>
  <dc:title/>
</cp:coreProperties>
</file>